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435</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88">
  <si>
    <t xml:space="preserve">別紙３</t>
  </si>
  <si>
    <t xml:space="preserve">甲良町の給与・定員管理等について</t>
  </si>
  <si>
    <t xml:space="preserve">１　総括</t>
  </si>
  <si>
    <r>
      <rPr>
        <sz val="9"/>
        <rFont val="ＭＳ 明朝"/>
        <family val="1"/>
        <charset val="128"/>
      </rPr>
      <t xml:space="preserve"> </t>
    </r>
    <r>
      <rPr>
        <b val="true"/>
        <sz val="11"/>
        <rFont val="ＭＳ 明朝"/>
        <family val="1"/>
        <charset val="128"/>
      </rPr>
      <t xml:space="preserve">(1) </t>
    </r>
    <r>
      <rPr>
        <b val="true"/>
        <sz val="11"/>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23</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22</t>
    </r>
    <r>
      <rPr>
        <sz val="9"/>
        <rFont val="Noto Sans"/>
        <family val="2"/>
      </rPr>
      <t xml:space="preserve">年度の人件費率</t>
    </r>
  </si>
  <si>
    <r>
      <rPr>
        <sz val="9"/>
        <rFont val="ＭＳ Ｐ明朝"/>
        <family val="1"/>
        <charset val="128"/>
      </rPr>
      <t xml:space="preserve">23</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一人当たり給与費</t>
  </si>
  <si>
    <t xml:space="preserve">人</t>
  </si>
  <si>
    <t xml:space="preserve">千円</t>
  </si>
  <si>
    <t xml:space="preserve">（注）１　職員手当には退職手当を含まない。</t>
  </si>
  <si>
    <r>
      <rPr>
        <sz val="9"/>
        <rFont val="Noto Sans"/>
        <family val="2"/>
      </rPr>
      <t xml:space="preserve">      ２　職員数は、平成</t>
    </r>
    <r>
      <rPr>
        <sz val="9"/>
        <rFont val="ＭＳ 明朝"/>
        <family val="1"/>
        <charset val="128"/>
      </rPr>
      <t xml:space="preserve">23</t>
    </r>
    <r>
      <rPr>
        <sz val="9"/>
        <rFont val="Noto Sans"/>
        <family val="2"/>
      </rPr>
      <t xml:space="preserve">年４月１日現在の人数である。</t>
    </r>
  </si>
  <si>
    <r>
      <rPr>
        <b val="true"/>
        <sz val="11"/>
        <rFont val="ＭＳ 明朝"/>
        <family val="1"/>
        <charset val="128"/>
      </rPr>
      <t xml:space="preserve">(3) </t>
    </r>
    <r>
      <rPr>
        <b val="true"/>
        <sz val="11"/>
        <rFont val="Noto Sans"/>
        <family val="2"/>
      </rPr>
      <t xml:space="preserve">特記事項</t>
    </r>
  </si>
  <si>
    <r>
      <rPr>
        <b val="true"/>
        <sz val="11"/>
        <rFont val="ＭＳ 明朝"/>
        <family val="1"/>
        <charset val="128"/>
      </rPr>
      <t xml:space="preserve">(4) </t>
    </r>
    <r>
      <rPr>
        <b val="true"/>
        <sz val="11"/>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す。</t>
  </si>
  <si>
    <t xml:space="preserve">　　　２　類似団体平均とは、人口規模、産業構造が類似している団体のラスパイレス指数を単純平均したものです。</t>
  </si>
  <si>
    <t xml:space="preserve">　　　３　「参考値」は、国家公務員の時限的な（２年間）給与改定特例法による措置が無いとした場合の値である。</t>
  </si>
  <si>
    <t xml:space="preserve">２　一般行政職給料表の状況（平成２４年４月１日）</t>
  </si>
  <si>
    <t xml:space="preserve">（単位：円）</t>
  </si>
  <si>
    <r>
      <rPr>
        <sz val="9"/>
        <rFont val="ＭＳ 明朝"/>
        <family val="1"/>
        <charset val="128"/>
      </rPr>
      <t xml:space="preserve">1</t>
    </r>
    <r>
      <rPr>
        <sz val="9"/>
        <rFont val="Noto Sans"/>
        <family val="2"/>
      </rPr>
      <t xml:space="preserve">級</t>
    </r>
  </si>
  <si>
    <r>
      <rPr>
        <sz val="9"/>
        <rFont val="ＭＳ 明朝"/>
        <family val="1"/>
        <charset val="128"/>
      </rPr>
      <t xml:space="preserve">2</t>
    </r>
    <r>
      <rPr>
        <sz val="9"/>
        <rFont val="Noto Sans"/>
        <family val="2"/>
      </rPr>
      <t xml:space="preserve">級</t>
    </r>
  </si>
  <si>
    <r>
      <rPr>
        <sz val="9"/>
        <rFont val="ＭＳ 明朝"/>
        <family val="1"/>
        <charset val="128"/>
      </rPr>
      <t xml:space="preserve">3</t>
    </r>
    <r>
      <rPr>
        <sz val="9"/>
        <rFont val="Noto Sans"/>
        <family val="2"/>
      </rPr>
      <t xml:space="preserve">級</t>
    </r>
  </si>
  <si>
    <r>
      <rPr>
        <sz val="9"/>
        <rFont val="ＭＳ 明朝"/>
        <family val="1"/>
        <charset val="128"/>
      </rPr>
      <t xml:space="preserve">4</t>
    </r>
    <r>
      <rPr>
        <sz val="9"/>
        <rFont val="Noto Sans"/>
        <family val="2"/>
      </rPr>
      <t xml:space="preserve">級</t>
    </r>
  </si>
  <si>
    <r>
      <rPr>
        <sz val="9"/>
        <rFont val="ＭＳ 明朝"/>
        <family val="1"/>
        <charset val="128"/>
      </rPr>
      <t xml:space="preserve">5</t>
    </r>
    <r>
      <rPr>
        <sz val="9"/>
        <rFont val="Noto Sans"/>
        <family val="2"/>
      </rPr>
      <t xml:space="preserve">級</t>
    </r>
  </si>
  <si>
    <r>
      <rPr>
        <sz val="9"/>
        <rFont val="ＭＳ 明朝"/>
        <family val="1"/>
        <charset val="128"/>
      </rPr>
      <t xml:space="preserve">6</t>
    </r>
    <r>
      <rPr>
        <sz val="9"/>
        <rFont val="Noto Sans"/>
        <family val="2"/>
      </rPr>
      <t xml:space="preserve">級</t>
    </r>
  </si>
  <si>
    <r>
      <rPr>
        <sz val="9"/>
        <rFont val="ＭＳ 明朝"/>
        <family val="1"/>
        <charset val="128"/>
      </rPr>
      <t xml:space="preserve">1</t>
    </r>
    <r>
      <rPr>
        <sz val="9"/>
        <rFont val="Noto Sans"/>
        <family val="2"/>
      </rPr>
      <t xml:space="preserve">号給の給料月額</t>
    </r>
  </si>
  <si>
    <t xml:space="preserve">最高号給の給料月額</t>
  </si>
  <si>
    <t xml:space="preserve">（注）給料月額は、給与抑制措置を行う前のものである。</t>
  </si>
  <si>
    <t xml:space="preserve">３　職員の平均給与月額、初任給等の状況</t>
  </si>
  <si>
    <r>
      <rPr>
        <sz val="9"/>
        <rFont val="ＭＳ 明朝"/>
        <family val="1"/>
        <charset val="128"/>
      </rPr>
      <t xml:space="preserve"> </t>
    </r>
    <r>
      <rPr>
        <b val="true"/>
        <sz val="11"/>
        <rFont val="ＭＳ 明朝"/>
        <family val="1"/>
        <charset val="128"/>
      </rPr>
      <t xml:space="preserve">(1) </t>
    </r>
    <r>
      <rPr>
        <b val="true"/>
        <sz val="11"/>
        <rFont val="Noto Sans"/>
        <family val="2"/>
      </rPr>
      <t xml:space="preserve">職員の平均年齢、平均給料月額及び平均給与月額の状況（平成</t>
    </r>
    <r>
      <rPr>
        <b val="true"/>
        <sz val="11"/>
        <rFont val="ＭＳ 明朝"/>
        <family val="1"/>
        <charset val="128"/>
      </rPr>
      <t xml:space="preserve">24</t>
    </r>
    <r>
      <rPr>
        <b val="true"/>
        <sz val="11"/>
        <rFont val="Noto Sans"/>
        <family val="2"/>
      </rPr>
      <t xml:space="preserve">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304,944(329,917)</t>
  </si>
  <si>
    <t xml:space="preserve">―</t>
  </si>
  <si>
    <t xml:space="preserve">372,906(401,789)</t>
  </si>
  <si>
    <t xml:space="preserve">類似団体</t>
  </si>
  <si>
    <t xml:space="preserve">②技能労務職</t>
  </si>
  <si>
    <t xml:space="preserve">民　　間</t>
  </si>
  <si>
    <t xml:space="preserve">参　考</t>
  </si>
  <si>
    <t xml:space="preserve">対応する民間の類似職種</t>
  </si>
  <si>
    <t xml:space="preserve">Ａ／Ｂ</t>
  </si>
  <si>
    <t xml:space="preserve">(A)</t>
  </si>
  <si>
    <t xml:space="preserve">(B)</t>
  </si>
  <si>
    <t xml:space="preserve">うち学校給食員</t>
  </si>
  <si>
    <t xml:space="preserve">調理士</t>
  </si>
  <si>
    <t xml:space="preserve">うちその他技能労務職員</t>
  </si>
  <si>
    <t xml:space="preserve">270,465
(285,030)</t>
  </si>
  <si>
    <t xml:space="preserve">307,506
(323,181)</t>
  </si>
  <si>
    <r>
      <rPr>
        <sz val="9"/>
        <rFont val="Noto Sans"/>
        <family val="2"/>
      </rPr>
      <t xml:space="preserve">※民間データは、賃金構造基本統計調査において公表されているデータを使用している。</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t>
    </r>
    <r>
      <rPr>
        <sz val="9"/>
        <rFont val="ＭＳ 明朝"/>
        <family val="1"/>
        <charset val="128"/>
      </rPr>
      <t xml:space="preserve">20</t>
    </r>
    <r>
      <rPr>
        <sz val="9"/>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9"/>
        <rFont val="Noto Sans"/>
        <family val="2"/>
      </rPr>
      <t xml:space="preserve">※年収ベースの「公務員</t>
    </r>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及び「民間</t>
    </r>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のデータは、それぞれ平均給与月額を</t>
    </r>
    <r>
      <rPr>
        <sz val="9"/>
        <rFont val="ＭＳ 明朝"/>
        <family val="1"/>
        <charset val="128"/>
      </rPr>
      <t xml:space="preserve">12</t>
    </r>
    <r>
      <rPr>
        <sz val="9"/>
        <rFont val="Noto Sans"/>
        <family val="2"/>
      </rPr>
      <t xml:space="preserve">倍したものに、公務員においては前年度に支給された期末・勤勉手当、民間においては前年に支給された年間賞与の額を加えた試算値である。</t>
    </r>
  </si>
  <si>
    <r>
      <rPr>
        <sz val="9"/>
        <rFont val="Noto Sans"/>
        <family val="2"/>
      </rPr>
      <t xml:space="preserve">（注）１　「平均給料月額」とは、平成</t>
    </r>
    <r>
      <rPr>
        <sz val="9"/>
        <rFont val="ＭＳ 明朝"/>
        <family val="1"/>
        <charset val="128"/>
      </rPr>
      <t xml:space="preserve">24</t>
    </r>
    <r>
      <rPr>
        <sz val="9"/>
        <rFont val="Noto Sans"/>
        <family val="2"/>
      </rPr>
      <t xml:space="preserve">年４月１日現在における各職種ごとの職員の基本給の平均である。</t>
    </r>
  </si>
  <si>
    <t xml:space="preserve">      ２　「平均給与月額」とは、給料月額と毎月支払われる扶養手当、地域手当、住居手当、時間外勤務</t>
  </si>
  <si>
    <t xml:space="preserve">　　　　手当などのすべての諸手当の額を合計したものであり、地方公務員給与実態調査において明らかに</t>
  </si>
  <si>
    <t xml:space="preserve">　　　　されているものである。　</t>
  </si>
  <si>
    <t xml:space="preserve">　　　　　また、「平均給与月額（国ベース）」は、国家公務員の平均給与月額には時間外勤務手当、特殊</t>
  </si>
  <si>
    <t xml:space="preserve">　　　　勤務手当等の手当が含まれていないことから、比較のため国家公務員と同じベースで再計算したも</t>
  </si>
  <si>
    <t xml:space="preserve">　　　　のである。</t>
  </si>
  <si>
    <t xml:space="preserve">　　　３　国家公務員欄における「平均給料月額」及び「平均給与月額（国ベース）」の括弧書きは、給与</t>
  </si>
  <si>
    <t xml:space="preserve">　　　　改定特例法による措置がないとした場合の値（減額前）である。</t>
  </si>
  <si>
    <r>
      <rPr>
        <b val="true"/>
        <sz val="11"/>
        <rFont val="Noto Sans"/>
        <family val="2"/>
      </rPr>
      <t xml:space="preserve">（</t>
    </r>
    <r>
      <rPr>
        <b val="true"/>
        <sz val="11"/>
        <rFont val="ＭＳ 明朝"/>
        <family val="1"/>
        <charset val="128"/>
      </rPr>
      <t xml:space="preserve">2) </t>
    </r>
    <r>
      <rPr>
        <b val="true"/>
        <sz val="11"/>
        <rFont val="Noto Sans"/>
        <family val="2"/>
      </rPr>
      <t xml:space="preserve">職員の初任給の状況（平成２４年４月１日現在）</t>
    </r>
  </si>
  <si>
    <t xml:space="preserve">区　　　　　分</t>
  </si>
  <si>
    <t xml:space="preserve">一般行政職</t>
  </si>
  <si>
    <t xml:space="preserve">大　学　卒</t>
  </si>
  <si>
    <t xml:space="preserve">163,987(172,200)</t>
  </si>
  <si>
    <t xml:space="preserve">高　校　卒</t>
  </si>
  <si>
    <t xml:space="preserve">133,418(140,100)</t>
  </si>
  <si>
    <t xml:space="preserve">技能労務職</t>
  </si>
  <si>
    <t xml:space="preserve">－</t>
  </si>
  <si>
    <t xml:space="preserve">中　学　卒</t>
  </si>
  <si>
    <t xml:space="preserve">教　育　職</t>
  </si>
  <si>
    <t xml:space="preserve">（注）　国家公務員欄における括弧書きは、給与改定特例法による措置がないとした場合の値（減税前）である。</t>
  </si>
  <si>
    <r>
      <rPr>
        <b val="true"/>
        <sz val="11"/>
        <rFont val="Noto Sans"/>
        <family val="2"/>
      </rPr>
      <t xml:space="preserve">（</t>
    </r>
    <r>
      <rPr>
        <b val="true"/>
        <sz val="11"/>
        <rFont val="ＭＳ 明朝"/>
        <family val="1"/>
        <charset val="128"/>
      </rPr>
      <t xml:space="preserve">3) </t>
    </r>
    <r>
      <rPr>
        <b val="true"/>
        <sz val="11"/>
        <rFont val="Noto Sans"/>
        <family val="2"/>
      </rPr>
      <t xml:space="preserve">職員の経験年数別・学歴別平均給料月額の状況（平成２４年４月１日現在）</t>
    </r>
  </si>
  <si>
    <t xml:space="preserve">区　　　　分</t>
  </si>
  <si>
    <t xml:space="preserve">経験年数１０年</t>
  </si>
  <si>
    <t xml:space="preserve">経験年数１５年</t>
  </si>
  <si>
    <t xml:space="preserve">経験年数２０年</t>
  </si>
  <si>
    <t xml:space="preserve">-</t>
  </si>
  <si>
    <t xml:space="preserve">４　一般行政職の級別職員数等の状況</t>
  </si>
  <si>
    <r>
      <rPr>
        <b val="true"/>
        <sz val="11"/>
        <rFont val="Noto Sans"/>
        <family val="2"/>
      </rPr>
      <t xml:space="preserve">（</t>
    </r>
    <r>
      <rPr>
        <b val="true"/>
        <sz val="11"/>
        <rFont val="ＭＳ 明朝"/>
        <family val="1"/>
        <charset val="128"/>
      </rPr>
      <t xml:space="preserve">1) </t>
    </r>
    <r>
      <rPr>
        <b val="true"/>
        <sz val="11"/>
        <rFont val="Noto Sans"/>
        <family val="2"/>
      </rPr>
      <t xml:space="preserve">一般行政職の級別職員数の状況（平成２４年４月１日現在）</t>
    </r>
  </si>
  <si>
    <t xml:space="preserve">標準的な職務内容</t>
  </si>
  <si>
    <t xml:space="preserve">構成比</t>
  </si>
  <si>
    <t xml:space="preserve">１級</t>
  </si>
  <si>
    <t xml:space="preserve">主事補・主事・保育士</t>
  </si>
  <si>
    <t xml:space="preserve">　　　　　　　　人</t>
  </si>
  <si>
    <t xml:space="preserve">　　　　　　　　％</t>
  </si>
  <si>
    <t xml:space="preserve">２級</t>
  </si>
  <si>
    <t xml:space="preserve">主事・保育士</t>
  </si>
  <si>
    <t xml:space="preserve">３級</t>
  </si>
  <si>
    <t xml:space="preserve">主任主事・主任・主任保育士</t>
  </si>
  <si>
    <t xml:space="preserve">４級</t>
  </si>
  <si>
    <t xml:space="preserve">主査・総括保育士</t>
  </si>
  <si>
    <t xml:space="preserve">５級</t>
  </si>
  <si>
    <t xml:space="preserve">課長補佐・園長補佐</t>
  </si>
  <si>
    <t xml:space="preserve">６級</t>
  </si>
  <si>
    <t xml:space="preserve">参事・課長・園長</t>
  </si>
  <si>
    <t xml:space="preserve">（注）１　甲良町の給与条例に基づく給料表の級区分による職員数である。</t>
  </si>
  <si>
    <t xml:space="preserve">      ２　標準的な職務内容とは、それぞれの級に該当する代表的な職務である。</t>
  </si>
  <si>
    <t xml:space="preserve">  </t>
  </si>
  <si>
    <r>
      <rPr>
        <b val="true"/>
        <sz val="11"/>
        <rFont val="Noto Sans"/>
        <family val="2"/>
      </rPr>
      <t xml:space="preserve">（</t>
    </r>
    <r>
      <rPr>
        <b val="true"/>
        <sz val="11"/>
        <rFont val="ＭＳ 明朝"/>
        <family val="1"/>
        <charset val="128"/>
      </rPr>
      <t xml:space="preserve">2) </t>
    </r>
    <r>
      <rPr>
        <b val="true"/>
        <sz val="11"/>
        <rFont val="Noto Sans"/>
        <family val="2"/>
      </rPr>
      <t xml:space="preserve">昇給への勤務成績の反映状況</t>
    </r>
  </si>
  <si>
    <t xml:space="preserve">　</t>
  </si>
  <si>
    <t xml:space="preserve">　
　人事評価、勤務評定等の制度を導入していないため、欠勤や休職の状況等を鑑み昇給に反映している。</t>
  </si>
  <si>
    <t xml:space="preserve">５　職員の手当の状況</t>
  </si>
  <si>
    <r>
      <rPr>
        <b val="true"/>
        <sz val="11"/>
        <rFont val="Noto Sans"/>
        <family val="2"/>
      </rPr>
      <t xml:space="preserve">（</t>
    </r>
    <r>
      <rPr>
        <b val="true"/>
        <sz val="11"/>
        <rFont val="ＭＳ 明朝"/>
        <family val="1"/>
        <charset val="128"/>
      </rPr>
      <t xml:space="preserve">1) </t>
    </r>
    <r>
      <rPr>
        <b val="true"/>
        <sz val="11"/>
        <rFont val="Noto Sans"/>
        <family val="2"/>
      </rPr>
      <t xml:space="preserve">期末手当・勤勉手当</t>
    </r>
  </si>
  <si>
    <t xml:space="preserve">滋　　　　　賀　　　　　県</t>
  </si>
  <si>
    <r>
      <rPr>
        <sz val="9"/>
        <rFont val="Noto Sans"/>
        <family val="2"/>
      </rPr>
      <t xml:space="preserve">１人当たり平均支給額（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
役職加算５％～１５％</t>
  </si>
  <si>
    <t xml:space="preserve">職制上の段階、職務の級等による加算措置
管理職加算　１５％、２０％
職務段階別加算　５％～２０％</t>
  </si>
  <si>
    <t xml:space="preserve">職制上の段階、職務の級等による加算措置
役職加算　５～２０％
管理職加算　１０～２５％
</t>
  </si>
  <si>
    <r>
      <rPr>
        <sz val="9"/>
        <rFont val="Noto Sans"/>
        <family val="2"/>
      </rPr>
      <t xml:space="preserve">（注）　</t>
    </r>
    <r>
      <rPr>
        <sz val="9"/>
        <rFont val="ＭＳ 明朝"/>
        <family val="1"/>
        <charset val="128"/>
      </rPr>
      <t xml:space="preserve">(  )</t>
    </r>
    <r>
      <rPr>
        <sz val="9"/>
        <rFont val="Noto Sans"/>
        <family val="2"/>
      </rPr>
      <t xml:space="preserve">内は、再任用職員に係る支給割合である。</t>
    </r>
  </si>
  <si>
    <t xml:space="preserve">【参考】勤勉手当への勤務実績の反映方法（一般行政職）</t>
  </si>
  <si>
    <t xml:space="preserve">　
　昇給に同じ</t>
  </si>
  <si>
    <r>
      <rPr>
        <b val="true"/>
        <sz val="11"/>
        <rFont val="Noto Sans"/>
        <family val="2"/>
      </rPr>
      <t xml:space="preserve">（</t>
    </r>
    <r>
      <rPr>
        <b val="true"/>
        <sz val="11"/>
        <rFont val="ＭＳ 明朝"/>
        <family val="1"/>
        <charset val="128"/>
      </rPr>
      <t xml:space="preserve">2) </t>
    </r>
    <r>
      <rPr>
        <b val="true"/>
        <sz val="11"/>
        <rFont val="Noto Sans"/>
        <family val="2"/>
      </rPr>
      <t xml:space="preserve">退職手当（平成２４年４月１日現在）</t>
    </r>
  </si>
  <si>
    <t xml:space="preserve">（支給率）　　　　　　　　　　　　　　</t>
  </si>
  <si>
    <t xml:space="preserve">自己都合</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t xml:space="preserve">定年前早期退職特例措置</t>
  </si>
  <si>
    <t xml:space="preserve">（２％～２０％加算）</t>
  </si>
  <si>
    <t xml:space="preserve">１人当たり平均支給額　　　　</t>
  </si>
  <si>
    <t xml:space="preserve">（注）退職手当の１人当たり平均支給額は、平成２３年度に退職した職員に支給された平均額である。</t>
  </si>
  <si>
    <r>
      <rPr>
        <sz val="9"/>
        <rFont val="ＭＳ 明朝"/>
        <family val="1"/>
        <charset val="128"/>
      </rPr>
      <t xml:space="preserve"> </t>
    </r>
    <r>
      <rPr>
        <b val="true"/>
        <sz val="11"/>
        <rFont val="ＭＳ 明朝"/>
        <family val="1"/>
        <charset val="128"/>
      </rPr>
      <t xml:space="preserve">(3) </t>
    </r>
    <r>
      <rPr>
        <b val="true"/>
        <sz val="11"/>
        <rFont val="Noto Sans"/>
        <family val="2"/>
      </rPr>
      <t xml:space="preserve">地域手当</t>
    </r>
  </si>
  <si>
    <t xml:space="preserve">（平成２４年４月１日現在）</t>
  </si>
  <si>
    <r>
      <rPr>
        <sz val="9"/>
        <rFont val="Noto Sans"/>
        <family val="2"/>
      </rPr>
      <t xml:space="preserve">支給実績（平成</t>
    </r>
    <r>
      <rPr>
        <sz val="9"/>
        <rFont val="ＭＳ Ｐ明朝"/>
        <family val="1"/>
        <charset val="128"/>
      </rPr>
      <t xml:space="preserve">23</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23</t>
    </r>
    <r>
      <rPr>
        <sz val="9"/>
        <rFont val="Noto Sans"/>
        <family val="2"/>
      </rPr>
      <t xml:space="preserve">年度決算）</t>
    </r>
  </si>
  <si>
    <t xml:space="preserve">支給対象地域</t>
  </si>
  <si>
    <t xml:space="preserve">支給率</t>
  </si>
  <si>
    <t xml:space="preserve">支給対象職員数</t>
  </si>
  <si>
    <t xml:space="preserve">国の制度（支給率）</t>
  </si>
  <si>
    <t xml:space="preserve">なし</t>
  </si>
  <si>
    <t xml:space="preserve">％</t>
  </si>
  <si>
    <r>
      <rPr>
        <sz val="9"/>
        <rFont val="ＭＳ 明朝"/>
        <family val="1"/>
        <charset val="128"/>
      </rPr>
      <t xml:space="preserve"> </t>
    </r>
    <r>
      <rPr>
        <b val="true"/>
        <sz val="11"/>
        <rFont val="ＭＳ 明朝"/>
        <family val="1"/>
        <charset val="128"/>
      </rPr>
      <t xml:space="preserve">(4) </t>
    </r>
    <r>
      <rPr>
        <b val="true"/>
        <sz val="11"/>
        <rFont val="Noto Sans"/>
        <family val="2"/>
      </rPr>
      <t xml:space="preserve">特殊勤務手当（平成２４年４月１日現在）</t>
    </r>
  </si>
  <si>
    <t xml:space="preserve">　円</t>
  </si>
  <si>
    <r>
      <rPr>
        <sz val="9"/>
        <rFont val="Noto Sans"/>
        <family val="2"/>
      </rPr>
      <t xml:space="preserve">職員全体に占める手当支給職員の割合（平成</t>
    </r>
    <r>
      <rPr>
        <sz val="9"/>
        <rFont val="ＭＳ Ｐ明朝"/>
        <family val="1"/>
        <charset val="128"/>
      </rPr>
      <t xml:space="preserve">23</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特殊勤務手当</t>
  </si>
  <si>
    <t xml:space="preserve">作業従事職員</t>
  </si>
  <si>
    <t xml:space="preserve">救護および処理作業</t>
  </si>
  <si>
    <r>
      <rPr>
        <sz val="9"/>
        <rFont val="Noto Sans"/>
        <family val="2"/>
      </rPr>
      <t xml:space="preserve">１日につき</t>
    </r>
    <r>
      <rPr>
        <sz val="9"/>
        <rFont val="ＭＳ Ｐ明朝"/>
        <family val="1"/>
        <charset val="128"/>
      </rPr>
      <t xml:space="preserve">300</t>
    </r>
    <r>
      <rPr>
        <sz val="9"/>
        <rFont val="Noto Sans"/>
        <family val="2"/>
      </rPr>
      <t xml:space="preserve">円</t>
    </r>
  </si>
  <si>
    <t xml:space="preserve">特定毒物取扱作業特殊勤務手当</t>
  </si>
  <si>
    <t xml:space="preserve">毒物取扱作業</t>
  </si>
  <si>
    <r>
      <rPr>
        <sz val="9"/>
        <rFont val="ＭＳ 明朝"/>
        <family val="1"/>
        <charset val="128"/>
      </rPr>
      <t xml:space="preserve"> </t>
    </r>
    <r>
      <rPr>
        <b val="true"/>
        <sz val="11"/>
        <rFont val="ＭＳ 明朝"/>
        <family val="1"/>
        <charset val="128"/>
      </rPr>
      <t xml:space="preserve">(5) </t>
    </r>
    <r>
      <rPr>
        <b val="true"/>
        <sz val="11"/>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23</t>
    </r>
    <r>
      <rPr>
        <sz val="9"/>
        <rFont val="Noto Sans"/>
        <family val="2"/>
      </rPr>
      <t xml:space="preserve">年度決算）</t>
    </r>
  </si>
  <si>
    <r>
      <rPr>
        <sz val="9"/>
        <rFont val="Noto Sans"/>
        <family val="2"/>
      </rPr>
      <t xml:space="preserve">支給実績（平成</t>
    </r>
    <r>
      <rPr>
        <sz val="9"/>
        <rFont val="ＭＳ Ｐ明朝"/>
        <family val="1"/>
        <charset val="128"/>
      </rPr>
      <t xml:space="preserve">22</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22</t>
    </r>
    <r>
      <rPr>
        <sz val="9"/>
        <rFont val="Noto Sans"/>
        <family val="2"/>
      </rPr>
      <t xml:space="preserve">年度決算）</t>
    </r>
  </si>
  <si>
    <r>
      <rPr>
        <b val="true"/>
        <sz val="11"/>
        <rFont val="Noto Sans"/>
        <family val="2"/>
      </rPr>
      <t xml:space="preserve">（</t>
    </r>
    <r>
      <rPr>
        <b val="true"/>
        <sz val="11"/>
        <rFont val="ＭＳ 明朝"/>
        <family val="1"/>
        <charset val="128"/>
      </rPr>
      <t xml:space="preserve">6) </t>
    </r>
    <r>
      <rPr>
        <b val="true"/>
        <sz val="11"/>
        <rFont val="Noto Sans"/>
        <family val="2"/>
      </rPr>
      <t xml:space="preserve">その他の手当（平成２４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23</t>
    </r>
    <r>
      <rPr>
        <sz val="9"/>
        <rFont val="Noto Sans"/>
        <family val="2"/>
      </rPr>
      <t xml:space="preserve">年度決算）</t>
    </r>
  </si>
  <si>
    <t xml:space="preserve">平均支給年額</t>
  </si>
  <si>
    <r>
      <rPr>
        <sz val="9"/>
        <rFont val="Noto Sans"/>
        <family val="2"/>
      </rPr>
      <t xml:space="preserve">（平成</t>
    </r>
    <r>
      <rPr>
        <sz val="9"/>
        <rFont val="ＭＳ Ｐ明朝"/>
        <family val="1"/>
        <charset val="128"/>
      </rPr>
      <t xml:space="preserve">2</t>
    </r>
    <r>
      <rPr>
        <sz val="9"/>
        <rFont val="Noto Sans"/>
        <family val="2"/>
      </rPr>
      <t xml:space="preserve">３年度決算）</t>
    </r>
  </si>
  <si>
    <t xml:space="preserve">扶養手当</t>
  </si>
  <si>
    <t xml:space="preserve">配偶者　　　　　　１３，０００円
その他１人につき　６，５００円
特定期間の子加算５，０００円
配偶者のいない職員の場合、扶養親族のうち１人目　１１，０００円</t>
  </si>
  <si>
    <t xml:space="preserve">同</t>
  </si>
  <si>
    <t xml:space="preserve">住居手当</t>
  </si>
  <si>
    <t xml:space="preserve">借家・貸間　　　２７，０００円
　（最高限度額）</t>
  </si>
  <si>
    <t xml:space="preserve">通勤手当</t>
  </si>
  <si>
    <t xml:space="preserve">交通機関利用者　運賃相当額
（最高限度５５，０００円）
交通用具使用者２，０００円～２４，５００円</t>
  </si>
  <si>
    <t xml:space="preserve">管理職手当</t>
  </si>
  <si>
    <t xml:space="preserve">課長・保育園長　　５３，３００円
参事　　　　　　　　　４４，９００円
課長補佐・園長補佐３１，７００円</t>
  </si>
  <si>
    <t xml:space="preserve">異</t>
  </si>
  <si>
    <t xml:space="preserve">職務職階および支給金額</t>
  </si>
  <si>
    <t xml:space="preserve">宿日直手当</t>
  </si>
  <si>
    <r>
      <rPr>
        <sz val="7"/>
        <rFont val="Noto Sans"/>
        <family val="2"/>
      </rPr>
      <t xml:space="preserve">勤務</t>
    </r>
    <r>
      <rPr>
        <sz val="7"/>
        <rFont val="ＭＳ Ｐ明朝"/>
        <family val="1"/>
        <charset val="128"/>
      </rPr>
      <t xml:space="preserve">1</t>
    </r>
    <r>
      <rPr>
        <sz val="7"/>
        <rFont val="Noto Sans"/>
        <family val="2"/>
      </rPr>
      <t xml:space="preserve">回につき４，２００円</t>
    </r>
  </si>
  <si>
    <t xml:space="preserve">６　特別職の報酬等の状況（平成２４年４月１日現在）</t>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副町長</t>
  </si>
  <si>
    <t xml:space="preserve">報
酬</t>
  </si>
  <si>
    <t xml:space="preserve">議長</t>
  </si>
  <si>
    <t xml:space="preserve">副議長</t>
  </si>
  <si>
    <t xml:space="preserve">議員</t>
  </si>
  <si>
    <t xml:space="preserve">期
末
手
当</t>
  </si>
  <si>
    <r>
      <rPr>
        <sz val="9"/>
        <rFont val="Noto Sans"/>
        <family val="2"/>
      </rPr>
      <t xml:space="preserve">　　（平成</t>
    </r>
    <r>
      <rPr>
        <sz val="9"/>
        <rFont val="ＭＳ 明朝"/>
        <family val="1"/>
        <charset val="128"/>
      </rPr>
      <t xml:space="preserve">24</t>
    </r>
    <r>
      <rPr>
        <sz val="9"/>
        <rFont val="Noto Sans"/>
        <family val="2"/>
      </rPr>
      <t xml:space="preserve">年度支給割合）</t>
    </r>
  </si>
  <si>
    <t xml:space="preserve">退
職
手
当</t>
  </si>
  <si>
    <t xml:space="preserve">　　</t>
  </si>
  <si>
    <t xml:space="preserve">（算定方式）</t>
  </si>
  <si>
    <t xml:space="preserve">（１期の手当額）</t>
  </si>
  <si>
    <t xml:space="preserve">（支給時期）</t>
  </si>
  <si>
    <r>
      <rPr>
        <sz val="7"/>
        <rFont val="Noto Sans"/>
        <family val="2"/>
      </rPr>
      <t xml:space="preserve">退職時の給料月額</t>
    </r>
    <r>
      <rPr>
        <sz val="7"/>
        <rFont val="ＭＳ 明朝"/>
        <family val="1"/>
        <charset val="128"/>
      </rPr>
      <t xml:space="preserve">×</t>
    </r>
    <r>
      <rPr>
        <sz val="7"/>
        <rFont val="Noto Sans"/>
        <family val="2"/>
      </rPr>
      <t xml:space="preserve">支給率</t>
    </r>
    <r>
      <rPr>
        <sz val="7"/>
        <rFont val="ＭＳ 明朝"/>
        <family val="1"/>
        <charset val="128"/>
      </rPr>
      <t xml:space="preserve">43/100×</t>
    </r>
    <r>
      <rPr>
        <sz val="7"/>
        <rFont val="Noto Sans"/>
        <family val="2"/>
      </rPr>
      <t xml:space="preserve">在職月数</t>
    </r>
  </si>
  <si>
    <r>
      <rPr>
        <sz val="9"/>
        <rFont val="ＭＳ 明朝"/>
        <family val="1"/>
        <charset val="128"/>
      </rPr>
      <t xml:space="preserve">13,622,400</t>
    </r>
    <r>
      <rPr>
        <sz val="9"/>
        <rFont val="Noto Sans"/>
        <family val="2"/>
      </rPr>
      <t xml:space="preserve">円</t>
    </r>
  </si>
  <si>
    <t xml:space="preserve">任期ごと</t>
  </si>
  <si>
    <r>
      <rPr>
        <sz val="7"/>
        <rFont val="Noto Sans"/>
        <family val="2"/>
      </rPr>
      <t xml:space="preserve">退職時の給料月額</t>
    </r>
    <r>
      <rPr>
        <sz val="7"/>
        <rFont val="ＭＳ 明朝"/>
        <family val="1"/>
        <charset val="128"/>
      </rPr>
      <t xml:space="preserve">×</t>
    </r>
    <r>
      <rPr>
        <sz val="7"/>
        <rFont val="Noto Sans"/>
        <family val="2"/>
      </rPr>
      <t xml:space="preserve">支給率</t>
    </r>
    <r>
      <rPr>
        <sz val="7"/>
        <rFont val="ＭＳ 明朝"/>
        <family val="1"/>
        <charset val="128"/>
      </rPr>
      <t xml:space="preserve">26/100×</t>
    </r>
    <r>
      <rPr>
        <sz val="7"/>
        <rFont val="Noto Sans"/>
        <family val="2"/>
      </rPr>
      <t xml:space="preserve">在職月数</t>
    </r>
  </si>
  <si>
    <r>
      <rPr>
        <sz val="9"/>
        <rFont val="ＭＳ 明朝"/>
        <family val="1"/>
        <charset val="128"/>
      </rPr>
      <t xml:space="preserve">6,963,840</t>
    </r>
    <r>
      <rPr>
        <sz val="9"/>
        <rFont val="Noto Sans"/>
        <family val="2"/>
      </rPr>
      <t xml:space="preserve">円</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７　職員数の状況</t>
  </si>
  <si>
    <r>
      <rPr>
        <b val="true"/>
        <sz val="11"/>
        <rFont val="Noto Sans"/>
        <family val="2"/>
      </rPr>
      <t xml:space="preserve">（</t>
    </r>
    <r>
      <rPr>
        <b val="true"/>
        <sz val="11"/>
        <rFont val="ＭＳ 明朝"/>
        <family val="1"/>
        <charset val="128"/>
      </rPr>
      <t xml:space="preserve">1)</t>
    </r>
    <r>
      <rPr>
        <b val="true"/>
        <sz val="11"/>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t xml:space="preserve">普
通
会
計
部
門</t>
  </si>
  <si>
    <t xml:space="preserve">一
般
行
政
部
門</t>
  </si>
  <si>
    <t xml:space="preserve">議会</t>
  </si>
  <si>
    <t xml:space="preserve">総務企画</t>
  </si>
  <si>
    <t xml:space="preserve">税務</t>
  </si>
  <si>
    <t xml:space="preserve">民生</t>
  </si>
  <si>
    <t xml:space="preserve">衛生</t>
  </si>
  <si>
    <t xml:space="preserve">農林水産</t>
  </si>
  <si>
    <t xml:space="preserve">商工</t>
  </si>
  <si>
    <t xml:space="preserve">土木</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6"/>
        <rFont val="ＭＳ 明朝"/>
        <family val="1"/>
        <charset val="128"/>
      </rPr>
      <t xml:space="preserve">)</t>
    </r>
  </si>
  <si>
    <t xml:space="preserve">教育部門</t>
  </si>
  <si>
    <t xml:space="preserve">消防部門</t>
  </si>
  <si>
    <t xml:space="preserve">小　計</t>
  </si>
  <si>
    <t xml:space="preserve">　公
　営
　企会
　業計
　等部
　　門</t>
  </si>
  <si>
    <t xml:space="preserve">水道</t>
  </si>
  <si>
    <t xml:space="preserve">下水道</t>
  </si>
  <si>
    <t xml:space="preserve">その他</t>
  </si>
  <si>
    <t xml:space="preserve">（介護・国保・後期高齢者）</t>
  </si>
  <si>
    <t xml:space="preserve">合　　計</t>
  </si>
  <si>
    <t xml:space="preserve">（注）１　職員数は一般職に属する職員数である。</t>
  </si>
  <si>
    <r>
      <rPr>
        <sz val="9"/>
        <rFont val="Noto Sans"/>
        <family val="2"/>
      </rPr>
      <t xml:space="preserve">　　　２　</t>
    </r>
    <r>
      <rPr>
        <sz val="9"/>
        <rFont val="ＭＳ 明朝"/>
        <family val="1"/>
        <charset val="128"/>
      </rPr>
      <t xml:space="preserve">[     ]</t>
    </r>
    <r>
      <rPr>
        <sz val="9"/>
        <rFont val="Noto Sans"/>
        <family val="2"/>
      </rPr>
      <t xml:space="preserve">内は、条例定数の合計である。</t>
    </r>
  </si>
  <si>
    <r>
      <rPr>
        <b val="true"/>
        <sz val="11"/>
        <rFont val="Noto Sans"/>
        <family val="2"/>
      </rPr>
      <t xml:space="preserve">（</t>
    </r>
    <r>
      <rPr>
        <b val="true"/>
        <sz val="11"/>
        <rFont val="ＭＳ 明朝"/>
        <family val="1"/>
        <charset val="128"/>
      </rPr>
      <t xml:space="preserve">2)</t>
    </r>
    <r>
      <rPr>
        <b val="true"/>
        <sz val="11"/>
        <rFont val="Noto Sans"/>
        <family val="2"/>
      </rPr>
      <t xml:space="preserve">年齢別職員構成の状況（平成２４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職員数の推移</t>
    </r>
  </si>
  <si>
    <t xml:space="preserve">（単位：人・％）</t>
  </si>
  <si>
    <t xml:space="preserve">　　　　　　　年　度
部　門　別</t>
  </si>
  <si>
    <t xml:space="preserve">２０年</t>
  </si>
  <si>
    <t xml:space="preserve">２１年</t>
  </si>
  <si>
    <t xml:space="preserve">２２年</t>
  </si>
  <si>
    <t xml:space="preserve">２３年</t>
  </si>
  <si>
    <t xml:space="preserve">２４年</t>
  </si>
  <si>
    <t xml:space="preserve">過去５年間
の増減数（率）</t>
  </si>
  <si>
    <t xml:space="preserve">一般行政</t>
  </si>
  <si>
    <t xml:space="preserve">%)</t>
  </si>
  <si>
    <t xml:space="preserve">教　育</t>
  </si>
  <si>
    <t xml:space="preserve">消　防</t>
  </si>
  <si>
    <t xml:space="preserve">普通会計計</t>
  </si>
  <si>
    <t xml:space="preserve">公営企業等会計計</t>
  </si>
  <si>
    <t xml:space="preserve">（注）１　各年における定員管理調査において報告した部門別職員数。</t>
  </si>
  <si>
    <t xml:space="preserve">      ２　合併した団体にあっては、合併前の年については合併前の旧団体の合計職員数。</t>
  </si>
  <si>
    <t xml:space="preserve">８　公営企業職員の状況</t>
  </si>
  <si>
    <r>
      <rPr>
        <sz val="9"/>
        <rFont val="Noto Sans"/>
        <family val="2"/>
      </rPr>
      <t xml:space="preserve">　</t>
    </r>
    <r>
      <rPr>
        <b val="true"/>
        <sz val="11"/>
        <rFont val="ＭＳ 明朝"/>
        <family val="1"/>
        <charset val="128"/>
      </rPr>
      <t xml:space="preserve">(1)</t>
    </r>
    <r>
      <rPr>
        <b val="true"/>
        <sz val="11"/>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22</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23</t>
    </r>
    <r>
      <rPr>
        <sz val="9"/>
        <rFont val="Noto Sans"/>
        <family val="2"/>
      </rPr>
      <t xml:space="preserve">年度</t>
    </r>
  </si>
  <si>
    <t xml:space="preserve">（参考）類似団体平均</t>
  </si>
  <si>
    <t xml:space="preserve">　　計　Ｂ</t>
  </si>
  <si>
    <t xml:space="preserve">　　　　　　　</t>
  </si>
  <si>
    <t xml:space="preserve">（注）１　職員手当には退職給与金を含まない。</t>
  </si>
  <si>
    <r>
      <rPr>
        <sz val="9"/>
        <rFont val="Noto Sans"/>
        <family val="2"/>
      </rPr>
      <t xml:space="preserve">      ２　職員数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rFont val="Noto Sans"/>
        <family val="2"/>
      </rPr>
      <t xml:space="preserve">② 職員の基本給、平均月収額及び平均年齢の状況（平成</t>
    </r>
    <r>
      <rPr>
        <b val="true"/>
        <sz val="10.5"/>
        <rFont val="ＭＳ 明朝"/>
        <family val="1"/>
        <charset val="128"/>
      </rPr>
      <t xml:space="preserve">24</t>
    </r>
    <r>
      <rPr>
        <b val="true"/>
        <sz val="10.5"/>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rFont val="Noto Sans"/>
        <family val="2"/>
      </rPr>
      <t xml:space="preserve"> </t>
    </r>
    <r>
      <rPr>
        <b val="true"/>
        <sz val="10.5"/>
        <rFont val="Noto Sans"/>
        <family val="2"/>
      </rPr>
      <t xml:space="preserve">③ 職員の手当の状況</t>
    </r>
  </si>
  <si>
    <t xml:space="preserve">ア　期末手当・勤勉手当</t>
  </si>
  <si>
    <t xml:space="preserve">甲良町（一般行政職・団体平均等）</t>
  </si>
  <si>
    <t xml:space="preserve">千円　</t>
  </si>
  <si>
    <t xml:space="preserve">　　　　　　　　　　　　　　　　　</t>
  </si>
  <si>
    <t xml:space="preserve">　　期末手当　</t>
  </si>
  <si>
    <t xml:space="preserve">職制上の段階、職務の級等による加算措置</t>
  </si>
  <si>
    <t xml:space="preserve">・役職加算　　５％～１５％</t>
  </si>
  <si>
    <r>
      <rPr>
        <sz val="9"/>
        <rFont val="Noto Sans"/>
        <family val="2"/>
      </rPr>
      <t xml:space="preserve">（注）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再任用職員に係る支給割合である。</t>
    </r>
  </si>
  <si>
    <r>
      <rPr>
        <sz val="10"/>
        <rFont val="Noto Sans"/>
        <family val="2"/>
      </rPr>
      <t xml:space="preserve">イ　退職手当（平成</t>
    </r>
    <r>
      <rPr>
        <sz val="10"/>
        <rFont val="ＭＳ 明朝"/>
        <family val="1"/>
        <charset val="128"/>
      </rPr>
      <t xml:space="preserve">24</t>
    </r>
    <r>
      <rPr>
        <sz val="10"/>
        <rFont val="Noto Sans"/>
        <family val="2"/>
      </rPr>
      <t xml:space="preserve">年４月１日現在）</t>
    </r>
  </si>
  <si>
    <t xml:space="preserve">甲良町　（一般行政職・団体平均等）</t>
  </si>
  <si>
    <t xml:space="preserve">定年</t>
  </si>
  <si>
    <t xml:space="preserve">定年・普通</t>
  </si>
  <si>
    <r>
      <rPr>
        <sz val="9"/>
        <rFont val="Noto Sans"/>
        <family val="2"/>
      </rPr>
      <t xml:space="preserve">（注）退職手当の１人当たり平均支給額は、平成</t>
    </r>
    <r>
      <rPr>
        <sz val="9"/>
        <rFont val="ＭＳ 明朝"/>
        <family val="1"/>
        <charset val="128"/>
      </rPr>
      <t xml:space="preserve">23</t>
    </r>
    <r>
      <rPr>
        <sz val="9"/>
        <rFont val="Noto Sans"/>
        <family val="2"/>
      </rPr>
      <t xml:space="preserve">年度に退職した職員に支給された平均額である。</t>
    </r>
  </si>
  <si>
    <t xml:space="preserve">ウ　地域手当</t>
  </si>
  <si>
    <r>
      <rPr>
        <sz val="10"/>
        <rFont val="Noto Sans"/>
        <family val="2"/>
      </rPr>
      <t xml:space="preserve">（平成</t>
    </r>
    <r>
      <rPr>
        <sz val="10"/>
        <rFont val="ＭＳ 明朝"/>
        <family val="1"/>
        <charset val="128"/>
      </rPr>
      <t xml:space="preserve">24</t>
    </r>
    <r>
      <rPr>
        <sz val="10"/>
        <rFont val="Noto Sans"/>
        <family val="2"/>
      </rPr>
      <t xml:space="preserve">年４月１日現在）</t>
    </r>
  </si>
  <si>
    <r>
      <rPr>
        <sz val="9"/>
        <rFont val="Noto Sans"/>
        <family val="2"/>
      </rPr>
      <t xml:space="preserve">支給実績（平成</t>
    </r>
    <r>
      <rPr>
        <sz val="9"/>
        <rFont val="ＭＳ 明朝"/>
        <family val="1"/>
        <charset val="128"/>
      </rPr>
      <t xml:space="preserve">23</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23</t>
    </r>
    <r>
      <rPr>
        <sz val="9"/>
        <rFont val="Noto Sans"/>
        <family val="2"/>
      </rPr>
      <t xml:space="preserve">年度決算）</t>
    </r>
  </si>
  <si>
    <t xml:space="preserve"> 円</t>
  </si>
  <si>
    <t xml:space="preserve">一般行政職の制度（支給率）</t>
  </si>
  <si>
    <r>
      <rPr>
        <sz val="10"/>
        <rFont val="Noto Sans"/>
        <family val="2"/>
      </rPr>
      <t xml:space="preserve">エ　特殊勤務手当（平成</t>
    </r>
    <r>
      <rPr>
        <sz val="10"/>
        <rFont val="ＭＳ 明朝"/>
        <family val="1"/>
        <charset val="128"/>
      </rPr>
      <t xml:space="preserve">24</t>
    </r>
    <r>
      <rPr>
        <sz val="1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23</t>
    </r>
    <r>
      <rPr>
        <sz val="9"/>
        <rFont val="Noto Sans"/>
        <family val="2"/>
      </rPr>
      <t xml:space="preserve">年度）</t>
    </r>
  </si>
  <si>
    <t xml:space="preserve">オ　時間外勤務手当</t>
  </si>
  <si>
    <r>
      <rPr>
        <sz val="9"/>
        <rFont val="Noto Sans"/>
        <family val="2"/>
      </rPr>
      <t xml:space="preserve">職員１人当たり平均支給年額（平成</t>
    </r>
    <r>
      <rPr>
        <sz val="9"/>
        <rFont val="ＭＳ 明朝"/>
        <family val="1"/>
        <charset val="128"/>
      </rPr>
      <t xml:space="preserve">23</t>
    </r>
    <r>
      <rPr>
        <sz val="9"/>
        <rFont val="Noto Sans"/>
        <family val="2"/>
      </rPr>
      <t xml:space="preserve">年度決算）</t>
    </r>
  </si>
  <si>
    <r>
      <rPr>
        <sz val="9"/>
        <rFont val="Noto Sans"/>
        <family val="2"/>
      </rPr>
      <t xml:space="preserve">支給実績（平成</t>
    </r>
    <r>
      <rPr>
        <sz val="9"/>
        <rFont val="ＭＳ 明朝"/>
        <family val="1"/>
        <charset val="128"/>
      </rPr>
      <t xml:space="preserve">22</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22</t>
    </r>
    <r>
      <rPr>
        <sz val="9"/>
        <rFont val="Noto Sans"/>
        <family val="2"/>
      </rPr>
      <t xml:space="preserve">年度決算）</t>
    </r>
  </si>
  <si>
    <t xml:space="preserve">（注） 時間外勤務手当には、休日勤務手当を含む。</t>
  </si>
  <si>
    <r>
      <rPr>
        <sz val="10"/>
        <rFont val="Noto Sans"/>
        <family val="2"/>
      </rPr>
      <t xml:space="preserve">カ　その他の手当（平成</t>
    </r>
    <r>
      <rPr>
        <sz val="10"/>
        <rFont val="ＭＳ 明朝"/>
        <family val="1"/>
        <charset val="128"/>
      </rPr>
      <t xml:space="preserve">24</t>
    </r>
    <r>
      <rPr>
        <sz val="10"/>
        <rFont val="Noto Sans"/>
        <family val="2"/>
      </rPr>
      <t xml:space="preserve">年４月１日現在）</t>
    </r>
    <r>
      <rPr>
        <sz val="9"/>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23</t>
    </r>
    <r>
      <rPr>
        <sz val="9"/>
        <rFont val="Noto Sans"/>
        <family val="2"/>
      </rPr>
      <t xml:space="preserve">年度決算）</t>
    </r>
  </si>
  <si>
    <t xml:space="preserve">一般行政職と同じ</t>
  </si>
  <si>
    <t xml:space="preserve">支給額</t>
  </si>
  <si>
    <t xml:space="preserve">参考値</t>
  </si>
  <si>
    <r>
      <rPr>
        <sz val="11"/>
        <color rgb="FFFF0000"/>
        <rFont val="Noto Sans"/>
        <family val="2"/>
      </rPr>
      <t xml:space="preserve">甲良</t>
    </r>
    <r>
      <rPr>
        <sz val="11"/>
        <rFont val="Noto Sans"/>
        <family val="2"/>
      </rPr>
      <t xml:space="preserve">町</t>
    </r>
  </si>
  <si>
    <t xml:space="preserve">類似団体平均</t>
  </si>
  <si>
    <t xml:space="preserve">全国町村平均</t>
  </si>
  <si>
    <t xml:space="preserve">７級</t>
  </si>
  <si>
    <t xml:space="preserve">８級</t>
  </si>
  <si>
    <r>
      <rPr>
        <sz val="11"/>
        <rFont val="Noto Sans"/>
        <family val="2"/>
      </rPr>
      <t xml:space="preserve">平成</t>
    </r>
    <r>
      <rPr>
        <sz val="11"/>
        <rFont val="ＭＳ Ｐゴシック"/>
        <family val="3"/>
        <charset val="128"/>
      </rPr>
      <t xml:space="preserve">24</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r>
      <rPr>
        <sz val="12"/>
        <rFont val="ＭＳ Ｐゴシック"/>
        <family val="3"/>
        <charset val="128"/>
      </rPr>
      <t xml:space="preserve">20
</t>
    </r>
    <r>
      <rPr>
        <sz val="12"/>
        <rFont val="Noto Sans"/>
        <family val="2"/>
      </rPr>
      <t xml:space="preserve">｜
</t>
    </r>
    <r>
      <rPr>
        <sz val="12"/>
        <rFont val="ＭＳ Ｐゴシック"/>
        <family val="3"/>
        <charset val="128"/>
      </rPr>
      <t xml:space="preserve">23</t>
    </r>
  </si>
  <si>
    <r>
      <rPr>
        <sz val="12"/>
        <rFont val="ＭＳ Ｐゴシック"/>
        <family val="3"/>
        <charset val="128"/>
      </rPr>
      <t xml:space="preserve">24
</t>
    </r>
    <r>
      <rPr>
        <sz val="12"/>
        <rFont val="Noto Sans"/>
        <family val="2"/>
      </rPr>
      <t xml:space="preserve">｜
</t>
    </r>
    <r>
      <rPr>
        <sz val="12"/>
        <rFont val="ＭＳ Ｐゴシック"/>
        <family val="3"/>
        <charset val="128"/>
      </rPr>
      <t xml:space="preserve">27</t>
    </r>
  </si>
  <si>
    <r>
      <rPr>
        <sz val="12"/>
        <rFont val="ＭＳ Ｐゴシック"/>
        <family val="3"/>
        <charset val="128"/>
      </rPr>
      <t xml:space="preserve">28
</t>
    </r>
    <r>
      <rPr>
        <sz val="12"/>
        <rFont val="Noto Sans"/>
        <family val="2"/>
      </rPr>
      <t xml:space="preserve">｜
</t>
    </r>
    <r>
      <rPr>
        <sz val="12"/>
        <rFont val="ＭＳ Ｐゴシック"/>
        <family val="3"/>
        <charset val="128"/>
      </rPr>
      <t xml:space="preserve">31</t>
    </r>
  </si>
  <si>
    <r>
      <rPr>
        <sz val="12"/>
        <rFont val="ＭＳ Ｐゴシック"/>
        <family val="3"/>
        <charset val="128"/>
      </rPr>
      <t xml:space="preserve">32
</t>
    </r>
    <r>
      <rPr>
        <sz val="12"/>
        <rFont val="Noto Sans"/>
        <family val="2"/>
      </rPr>
      <t xml:space="preserve">｜
</t>
    </r>
    <r>
      <rPr>
        <sz val="12"/>
        <rFont val="ＭＳ Ｐゴシック"/>
        <family val="3"/>
        <charset val="128"/>
      </rPr>
      <t xml:space="preserve">35</t>
    </r>
  </si>
  <si>
    <r>
      <rPr>
        <sz val="12"/>
        <rFont val="ＭＳ Ｐゴシック"/>
        <family val="3"/>
        <charset val="128"/>
      </rPr>
      <t xml:space="preserve">36
</t>
    </r>
    <r>
      <rPr>
        <sz val="12"/>
        <rFont val="Noto Sans"/>
        <family val="2"/>
      </rPr>
      <t xml:space="preserve">｜
</t>
    </r>
    <r>
      <rPr>
        <sz val="12"/>
        <rFont val="ＭＳ Ｐゴシック"/>
        <family val="3"/>
        <charset val="128"/>
      </rPr>
      <t xml:space="preserve">39</t>
    </r>
  </si>
  <si>
    <r>
      <rPr>
        <sz val="12"/>
        <rFont val="ＭＳ Ｐゴシック"/>
        <family val="3"/>
        <charset val="128"/>
      </rPr>
      <t xml:space="preserve">40
</t>
    </r>
    <r>
      <rPr>
        <sz val="12"/>
        <rFont val="Noto Sans"/>
        <family val="2"/>
      </rPr>
      <t xml:space="preserve">｜
</t>
    </r>
    <r>
      <rPr>
        <sz val="12"/>
        <rFont val="ＭＳ Ｐゴシック"/>
        <family val="3"/>
        <charset val="128"/>
      </rPr>
      <t xml:space="preserve">43</t>
    </r>
  </si>
  <si>
    <r>
      <rPr>
        <sz val="12"/>
        <rFont val="ＭＳ Ｐゴシック"/>
        <family val="3"/>
        <charset val="128"/>
      </rPr>
      <t xml:space="preserve">44
</t>
    </r>
    <r>
      <rPr>
        <sz val="12"/>
        <rFont val="Noto Sans"/>
        <family val="2"/>
      </rPr>
      <t xml:space="preserve">｜
</t>
    </r>
    <r>
      <rPr>
        <sz val="12"/>
        <rFont val="ＭＳ Ｐゴシック"/>
        <family val="3"/>
        <charset val="128"/>
      </rPr>
      <t xml:space="preserve">47</t>
    </r>
  </si>
  <si>
    <r>
      <rPr>
        <sz val="12"/>
        <rFont val="ＭＳ Ｐゴシック"/>
        <family val="3"/>
        <charset val="128"/>
      </rPr>
      <t xml:space="preserve">48
</t>
    </r>
    <r>
      <rPr>
        <sz val="12"/>
        <rFont val="Noto Sans"/>
        <family val="2"/>
      </rPr>
      <t xml:space="preserve">｜
</t>
    </r>
    <r>
      <rPr>
        <sz val="12"/>
        <rFont val="ＭＳ Ｐゴシック"/>
        <family val="3"/>
        <charset val="128"/>
      </rPr>
      <t xml:space="preserve">51</t>
    </r>
  </si>
  <si>
    <r>
      <rPr>
        <sz val="12"/>
        <rFont val="ＭＳ Ｐゴシック"/>
        <family val="3"/>
        <charset val="128"/>
      </rPr>
      <t xml:space="preserve">52
</t>
    </r>
    <r>
      <rPr>
        <sz val="12"/>
        <rFont val="Noto Sans"/>
        <family val="2"/>
      </rPr>
      <t xml:space="preserve">｜
</t>
    </r>
    <r>
      <rPr>
        <sz val="12"/>
        <rFont val="ＭＳ Ｐゴシック"/>
        <family val="3"/>
        <charset val="128"/>
      </rPr>
      <t xml:space="preserve">55</t>
    </r>
  </si>
  <si>
    <r>
      <rPr>
        <sz val="12"/>
        <rFont val="ＭＳ Ｐゴシック"/>
        <family val="3"/>
        <charset val="128"/>
      </rPr>
      <t xml:space="preserve">56
</t>
    </r>
    <r>
      <rPr>
        <sz val="12"/>
        <rFont val="Noto Sans"/>
        <family val="2"/>
      </rPr>
      <t xml:space="preserve">｜
</t>
    </r>
    <r>
      <rPr>
        <sz val="12"/>
        <rFont val="ＭＳ Ｐゴシック"/>
        <family val="3"/>
        <charset val="128"/>
      </rPr>
      <t xml:space="preserve">59</t>
    </r>
  </si>
</sst>
</file>

<file path=xl/styles.xml><?xml version="1.0" encoding="utf-8"?>
<styleSheet xmlns="http://schemas.openxmlformats.org/spreadsheetml/2006/main">
  <numFmts count="23">
    <numFmt numFmtId="164" formatCode="General"/>
    <numFmt numFmtId="165" formatCode="#,##0_ "/>
    <numFmt numFmtId="166" formatCode="#,##0.0_ "/>
    <numFmt numFmtId="167" formatCode="[$-409]#,##0_);[RED]\(#,##0\)"/>
    <numFmt numFmtId="168" formatCode="#,##0.0_);[RED]\(#,##0.0\)"/>
    <numFmt numFmtId="169" formatCode="#,##0_);[RED]\(#,##0\)"/>
    <numFmt numFmtId="170" formatCode="0.0_ "/>
    <numFmt numFmtId="171" formatCode="0.00_ "/>
    <numFmt numFmtId="172" formatCode="0_ "/>
    <numFmt numFmtId="173" formatCode="#,##0;&quot;△ &quot;#,##0"/>
    <numFmt numFmtId="174" formatCode="0.00"/>
    <numFmt numFmtId="175" formatCode="&quot;[ &quot;#,##0&quot; ]&quot;"/>
    <numFmt numFmtId="176" formatCode="##\歳"/>
    <numFmt numFmtId="177" formatCode="0.0"/>
    <numFmt numFmtId="178" formatCode="&quot;( &quot;0.00%&quot; )&quot;"/>
    <numFmt numFmtId="179" formatCode="#,##0"/>
    <numFmt numFmtId="180" formatCode="0.00_);[RED]\(0.00\)"/>
    <numFmt numFmtId="181" formatCode="[$-409]m/d/yyyy"/>
    <numFmt numFmtId="182" formatCode="0%"/>
    <numFmt numFmtId="183" formatCode="0.0%"/>
    <numFmt numFmtId="184" formatCode="0.000_ "/>
    <numFmt numFmtId="185" formatCode="#,##0.0"/>
    <numFmt numFmtId="186" formatCode="#,##0.00"/>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name val="Noto Sans"/>
      <family val="2"/>
    </font>
    <font>
      <b val="true"/>
      <u val="single"/>
      <sz val="12"/>
      <name val="Noto Sans"/>
      <family val="2"/>
    </font>
    <font>
      <sz val="9"/>
      <name val="ＭＳ 明朝"/>
      <family val="1"/>
      <charset val="128"/>
    </font>
    <font>
      <b val="true"/>
      <sz val="11"/>
      <name val="ＭＳ 明朝"/>
      <family val="1"/>
      <charset val="128"/>
    </font>
    <font>
      <b val="true"/>
      <sz val="11"/>
      <name val="Noto Sans"/>
      <family val="2"/>
    </font>
    <font>
      <sz val="9"/>
      <name val="ＭＳ Ｐ明朝"/>
      <family val="1"/>
      <charset val="128"/>
    </font>
    <font>
      <sz val="9"/>
      <color rgb="FFFF0000"/>
      <name val="ＭＳ Ｐゴシック"/>
      <family val="3"/>
      <charset val="128"/>
    </font>
    <font>
      <sz val="8"/>
      <name val="ＭＳ 明朝"/>
      <family val="1"/>
      <charset val="128"/>
    </font>
    <font>
      <sz val="8"/>
      <name val="Noto Sans"/>
      <family val="2"/>
    </font>
    <font>
      <sz val="7"/>
      <name val="Noto Sans"/>
      <family val="2"/>
    </font>
    <font>
      <sz val="7"/>
      <name val="ＭＳ 明朝"/>
      <family val="1"/>
      <charset val="128"/>
    </font>
    <font>
      <sz val="6"/>
      <name val="Noto Sans"/>
      <family val="2"/>
    </font>
    <font>
      <sz val="6"/>
      <name val="ＭＳ 明朝"/>
      <family val="1"/>
      <charset val="128"/>
    </font>
    <font>
      <sz val="10"/>
      <name val="ＭＳ Ｐゴシック"/>
      <family val="3"/>
      <charset val="128"/>
    </font>
    <font>
      <sz val="10"/>
      <name val="ＭＳ 明朝"/>
      <family val="1"/>
      <charset val="128"/>
    </font>
    <font>
      <sz val="10"/>
      <name val="ＭＳ Ｐ明朝"/>
      <family val="1"/>
      <charset val="128"/>
    </font>
    <font>
      <sz val="10"/>
      <name val="Noto Sans"/>
      <family val="2"/>
    </font>
    <font>
      <sz val="11"/>
      <name val="ＭＳ Ｐ明朝"/>
      <family val="1"/>
      <charset val="128"/>
    </font>
    <font>
      <sz val="11"/>
      <name val="ＭＳ 明朝"/>
      <family val="1"/>
      <charset val="128"/>
    </font>
    <font>
      <sz val="7.5"/>
      <name val="Noto Sans"/>
      <family val="2"/>
    </font>
    <font>
      <sz val="11"/>
      <name val="Noto Sans"/>
      <family val="2"/>
    </font>
    <font>
      <sz val="8"/>
      <name val="ＭＳ Ｐ明朝"/>
      <family val="1"/>
      <charset val="128"/>
    </font>
    <font>
      <sz val="7"/>
      <name val="ＭＳ Ｐ明朝"/>
      <family val="1"/>
      <charset val="128"/>
    </font>
    <font>
      <sz val="4"/>
      <name val="Noto Sans"/>
      <family val="2"/>
    </font>
    <font>
      <b val="true"/>
      <sz val="10"/>
      <name val="Noto Sans"/>
      <family val="2"/>
    </font>
    <font>
      <b val="true"/>
      <sz val="10.5"/>
      <name val="Noto Sans"/>
      <family val="2"/>
    </font>
    <font>
      <b val="true"/>
      <sz val="10.5"/>
      <name val="ＭＳ 明朝"/>
      <family val="1"/>
      <charset val="128"/>
    </font>
    <font>
      <sz val="11"/>
      <color rgb="FF000000"/>
      <name val="ＭＳ Ｐ明朝"/>
      <family val="2"/>
    </font>
    <font>
      <sz val="12"/>
      <color rgb="FF000000"/>
      <name val="ＭＳ Ｐゴシック"/>
      <family val="2"/>
    </font>
    <font>
      <sz val="12"/>
      <color rgb="FF000000"/>
      <name val="ＭＳ Ｐ明朝"/>
      <family val="2"/>
    </font>
    <font>
      <sz val="10"/>
      <color rgb="FF000000"/>
      <name val="ＭＳ Ｐゴシック"/>
      <family val="2"/>
    </font>
    <font>
      <sz val="11"/>
      <color rgb="FF000000"/>
      <name val="ＭＳ Ｐゴシック"/>
      <family val="2"/>
    </font>
    <font>
      <sz val="14.5"/>
      <color rgb="FF000000"/>
      <name val="ＭＳ Ｐゴシック"/>
      <family val="2"/>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
      <sz val="11"/>
      <color rgb="FFFF0000"/>
      <name val="Noto Sans"/>
      <family val="2"/>
    </font>
    <font>
      <sz val="11"/>
      <color rgb="FFFF0000"/>
      <name val="ＭＳ Ｐゴシック"/>
      <family val="3"/>
      <charset val="128"/>
    </font>
    <font>
      <sz val="14"/>
      <name val="ＭＳ 明朝"/>
      <family val="1"/>
      <charset val="128"/>
    </font>
    <font>
      <sz val="14"/>
      <name val="ＭＳ Ｐゴシック"/>
      <family val="3"/>
      <charset val="128"/>
    </font>
    <font>
      <sz val="12"/>
      <name val="ＭＳ Ｐゴシック"/>
      <family val="3"/>
      <charset val="128"/>
    </font>
    <font>
      <sz val="12"/>
      <name val="Noto Sans"/>
      <family val="2"/>
    </font>
    <font>
      <b val="true"/>
      <sz val="14"/>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false" diagonalDown="false">
      <left style="thin"/>
      <right/>
      <top/>
      <bottom style="dotted"/>
      <diagonal/>
    </border>
    <border diagonalUp="false" diagonalDown="false">
      <left style="thin"/>
      <right style="thin"/>
      <top style="thin"/>
      <bottom style="dotted"/>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tru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right"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70" fontId="17" fillId="0" borderId="1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70" fontId="17" fillId="0" borderId="11" xfId="0" applyFont="true" applyBorder="true" applyAlignment="true" applyProtection="false">
      <alignment horizontal="right" vertical="center" textRotation="0" wrapText="false" indent="0" shrinkToFit="false"/>
      <protection locked="true" hidden="false"/>
    </xf>
    <xf numFmtId="167" fontId="17" fillId="0" borderId="8" xfId="16" applyFont="true" applyBorder="true" applyAlignment="true" applyProtection="true">
      <alignment horizontal="general" vertical="center" textRotation="0" wrapText="false" indent="0" shrinkToFit="false"/>
      <protection locked="true" hidden="false"/>
    </xf>
    <xf numFmtId="169" fontId="19" fillId="0" borderId="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8"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7" fontId="9" fillId="0" borderId="3"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1"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16" xfId="0" applyFont="true" applyBorder="true" applyAlignment="true" applyProtection="false">
      <alignment horizontal="distributed" vertical="center" textRotation="0" wrapText="false" indent="1" shrinkToFit="false"/>
      <protection locked="true" hidden="false"/>
    </xf>
    <xf numFmtId="169" fontId="9" fillId="0" borderId="16"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9" fillId="0" borderId="13"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76" fontId="5"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6" fontId="12" fillId="0" borderId="2" xfId="0" applyFont="true" applyBorder="true" applyAlignment="true" applyProtection="false">
      <alignment horizontal="center" vertical="center" textRotation="0" wrapText="fals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center" vertical="center" textRotation="0" wrapText="false" indent="0" shrinkToFit="true"/>
      <protection locked="true" hidden="false"/>
    </xf>
    <xf numFmtId="178" fontId="9" fillId="0" borderId="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9" fontId="9"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0" fontId="9" fillId="0"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81" fontId="0" fillId="0" borderId="6" xfId="0" applyFont="false" applyBorder="true" applyAlignment="false" applyProtection="false">
      <alignment horizontal="general" vertical="center" textRotation="0" wrapText="false" indent="0" shrinkToFit="false"/>
      <protection locked="true" hidden="false"/>
    </xf>
    <xf numFmtId="181" fontId="27"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3" fontId="45" fillId="0" borderId="6" xfId="19" applyFont="true" applyBorder="true" applyAlignment="true" applyProtection="true">
      <alignment horizontal="general" vertical="center" textRotation="0" wrapText="false" indent="0" shrinkToFit="false"/>
      <protection locked="true" hidden="false"/>
    </xf>
    <xf numFmtId="183" fontId="0" fillId="0" borderId="6" xfId="19" applyFont="true" applyBorder="true" applyAlignment="true" applyProtection="true">
      <alignment horizontal="general" vertical="center" textRotation="0" wrapText="false" indent="0" shrinkToFit="false"/>
      <protection locked="true" hidden="false"/>
    </xf>
    <xf numFmtId="183" fontId="0" fillId="0" borderId="5" xfId="19" applyFont="true" applyBorder="true" applyAlignment="true" applyProtection="true">
      <alignment horizontal="general" vertical="center"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3" fontId="0" fillId="0" borderId="7" xfId="19" applyFont="true" applyBorder="true" applyAlignment="true" applyProtection="true">
      <alignment horizontal="general" vertical="center" textRotation="0" wrapText="false" indent="0" shrinkToFit="false"/>
      <protection locked="true" hidden="false"/>
    </xf>
    <xf numFmtId="179" fontId="46" fillId="0" borderId="0" xfId="20" applyFont="true" applyBorder="false" applyAlignment="true" applyProtection="false">
      <alignment horizontal="general" vertical="bottom" textRotation="0" wrapText="false" indent="0" shrinkToFit="false"/>
      <protection locked="true" hidden="false"/>
    </xf>
    <xf numFmtId="177" fontId="46" fillId="0" borderId="0" xfId="20" applyFont="tru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79" fontId="7" fillId="0" borderId="0" xfId="20" applyFont="true" applyBorder="true" applyAlignment="true" applyProtection="false">
      <alignment horizontal="general" vertical="bottom" textRotation="0" wrapText="false" indent="0" shrinkToFit="false"/>
      <protection locked="true" hidden="false"/>
    </xf>
    <xf numFmtId="177" fontId="47" fillId="0" borderId="0"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79" fontId="47" fillId="0" borderId="0" xfId="20" applyFont="true" applyBorder="false" applyAlignment="true" applyProtection="false">
      <alignment horizontal="general" vertical="bottom" textRotation="0" wrapText="false" indent="0" shrinkToFit="false"/>
      <protection locked="true" hidden="false"/>
    </xf>
    <xf numFmtId="177" fontId="47" fillId="0" borderId="0" xfId="20" applyFont="true" applyBorder="false" applyAlignment="true" applyProtection="false">
      <alignment horizontal="general" vertical="bottom" textRotation="0" wrapText="false" indent="0" shrinkToFit="false"/>
      <protection locked="true" hidden="false"/>
    </xf>
    <xf numFmtId="179" fontId="7" fillId="0" borderId="0" xfId="2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general" vertical="bottom" textRotation="0" wrapText="false" indent="0" shrinkToFit="false"/>
      <protection locked="true" hidden="false"/>
    </xf>
    <xf numFmtId="179" fontId="47" fillId="0" borderId="1" xfId="20" applyFont="true" applyBorder="true" applyAlignment="true" applyProtection="false">
      <alignment horizontal="center" vertical="bottom" textRotation="0" wrapText="false" indent="0" shrinkToFit="false"/>
      <protection locked="true" hidden="false"/>
    </xf>
    <xf numFmtId="179" fontId="48" fillId="0" borderId="15" xfId="20" applyFont="true" applyBorder="true" applyAlignment="true" applyProtection="false">
      <alignment horizontal="center" vertical="center" textRotation="255" wrapText="false" indent="0" shrinkToFit="false"/>
      <protection locked="true" hidden="false"/>
    </xf>
    <xf numFmtId="179" fontId="48" fillId="0" borderId="7" xfId="20" applyFont="true" applyBorder="true" applyAlignment="true" applyProtection="false">
      <alignment horizontal="center" vertical="bottom" textRotation="0" wrapText="true" indent="0" shrinkToFit="false"/>
      <protection locked="true" hidden="false"/>
    </xf>
    <xf numFmtId="179" fontId="48" fillId="0" borderId="7" xfId="20" applyFont="true" applyBorder="true" applyAlignment="true" applyProtection="false">
      <alignment horizontal="center" vertical="bottom" textRotation="0" wrapText="false" indent="0" shrinkToFit="false"/>
      <protection locked="true" hidden="false"/>
    </xf>
    <xf numFmtId="179" fontId="48" fillId="0" borderId="5" xfId="20" applyFont="true" applyBorder="true" applyAlignment="true" applyProtection="false">
      <alignment horizontal="center" vertical="bottom" textRotation="0" wrapText="false" indent="0" shrinkToFit="false"/>
      <protection locked="true" hidden="false"/>
    </xf>
    <xf numFmtId="179" fontId="48" fillId="0" borderId="0" xfId="20" applyFont="true" applyBorder="true" applyAlignment="true" applyProtection="false">
      <alignment horizontal="center" vertical="bottom" textRotation="0" wrapText="false" indent="0" shrinkToFit="false"/>
      <protection locked="true" hidden="false"/>
    </xf>
    <xf numFmtId="177" fontId="47" fillId="0" borderId="0" xfId="20" applyFont="true" applyBorder="true" applyAlignment="true" applyProtection="false">
      <alignment horizontal="center" vertical="bottom" textRotation="0" wrapText="false" indent="0" shrinkToFit="false"/>
      <protection locked="true" hidden="false"/>
    </xf>
    <xf numFmtId="179" fontId="47" fillId="0" borderId="0" xfId="20" applyFont="true" applyBorder="true" applyAlignment="true" applyProtection="false">
      <alignment horizontal="center" vertical="bottom" textRotation="0" wrapText="false" indent="0" shrinkToFit="false"/>
      <protection locked="true" hidden="false"/>
    </xf>
    <xf numFmtId="179" fontId="4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9" fontId="7" fillId="0" borderId="17" xfId="20" applyFont="true" applyBorder="true" applyAlignment="true" applyProtection="false">
      <alignment horizontal="general" vertical="bottom" textRotation="0" wrapText="false" indent="0" shrinkToFit="false"/>
      <protection locked="true" hidden="false"/>
    </xf>
    <xf numFmtId="185" fontId="50" fillId="0" borderId="5" xfId="20" applyFont="true" applyBorder="true" applyAlignment="true" applyProtection="false">
      <alignment horizontal="general" vertical="bottom" textRotation="0" wrapText="false" indent="0" shrinkToFit="false"/>
      <protection locked="true" hidden="false"/>
    </xf>
    <xf numFmtId="185" fontId="50" fillId="0" borderId="0" xfId="20" applyFont="true" applyBorder="true" applyAlignment="true" applyProtection="false">
      <alignment horizontal="general" vertical="bottom" textRotation="0" wrapText="false" indent="0" shrinkToFit="false"/>
      <protection locked="true" hidden="false"/>
    </xf>
    <xf numFmtId="177" fontId="50" fillId="0" borderId="0" xfId="20" applyFont="true" applyBorder="true" applyAlignment="true" applyProtection="false">
      <alignment horizontal="general" vertical="bottom" textRotation="0" wrapText="false" indent="0" shrinkToFit="false"/>
      <protection locked="true" hidden="false"/>
    </xf>
    <xf numFmtId="179" fontId="47" fillId="0" borderId="7" xfId="20" applyFont="true" applyBorder="true" applyAlignment="true" applyProtection="false">
      <alignment horizontal="general" vertical="bottom" textRotation="0" wrapText="false" indent="0" shrinkToFit="false"/>
      <protection locked="true" hidden="false"/>
    </xf>
    <xf numFmtId="179" fontId="48" fillId="0" borderId="15" xfId="20" applyFont="true" applyBorder="true" applyAlignment="true" applyProtection="false">
      <alignment horizontal="general" vertical="bottom" textRotation="0" wrapText="false" indent="0" shrinkToFit="false"/>
      <protection locked="true" hidden="false"/>
    </xf>
    <xf numFmtId="179" fontId="48" fillId="0" borderId="7" xfId="20" applyFont="true" applyBorder="true" applyAlignment="tru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general" vertical="bottom" textRotation="0" wrapText="false" indent="0" shrinkToFit="false"/>
      <protection locked="true" hidden="false"/>
    </xf>
    <xf numFmtId="179" fontId="48" fillId="0" borderId="0" xfId="20" applyFont="true" applyBorder="false" applyAlignment="true" applyProtection="false">
      <alignment horizontal="general" vertical="bottom" textRotation="0" wrapText="false" indent="0" shrinkToFit="false"/>
      <protection locked="true" hidden="false"/>
    </xf>
    <xf numFmtId="179" fontId="50" fillId="0" borderId="0" xfId="20" applyFont="true" applyBorder="false" applyAlignment="true" applyProtection="false">
      <alignment horizontal="general" vertical="bottom" textRotation="0" wrapText="false" indent="0" shrinkToFit="false"/>
      <protection locked="true" hidden="false"/>
    </xf>
    <xf numFmtId="179" fontId="46" fillId="0" borderId="0" xfId="20" applyFont="true" applyBorder="true" applyAlignment="true" applyProtection="false">
      <alignment horizontal="general" vertical="bottom" textRotation="0" wrapText="false" indent="0" shrinkToFit="false"/>
      <protection locked="true" hidden="false"/>
    </xf>
    <xf numFmtId="186" fontId="47"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30329195898"/>
          <c:y val="0.0176357956263227"/>
          <c:w val="0.98553696708041"/>
          <c:h val="0.982364204373677"/>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1.8</c:v>
                </c:pt>
                <c:pt idx="1">
                  <c:v>92.6</c:v>
                </c:pt>
                <c:pt idx="2">
                  <c:v>93.9</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103.4</c:v>
                </c:pt>
                <c:pt idx="1">
                  <c:v>102.4</c:v>
                </c:pt>
                <c:pt idx="2">
                  <c:v>103.3</c:v>
                </c:pt>
              </c:numCache>
            </c:numRef>
          </c:val>
        </c:ser>
        <c:ser>
          <c:idx val="2"/>
          <c:order val="2"/>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Pt>
            <c:idx val="2"/>
            <c:invertIfNegative val="0"/>
            <c:spPr>
              <a:solidFill>
                <a:srgbClr val="9bbb5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E$6:$E$8</c:f>
              <c:numCache>
                <c:formatCode>General</c:formatCode>
                <c:ptCount val="3"/>
                <c:pt idx="0">
                  <c:v>95.5</c:v>
                </c:pt>
                <c:pt idx="1">
                  <c:v>94.6</c:v>
                </c:pt>
                <c:pt idx="2">
                  <c:v>95.5</c:v>
                </c:pt>
              </c:numCache>
            </c:numRef>
          </c:val>
        </c:ser>
        <c:gapWidth val="60"/>
        <c:overlap val="0"/>
        <c:axId val="68146548"/>
        <c:axId val="38406966"/>
      </c:barChart>
      <c:catAx>
        <c:axId val="681465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38406966"/>
        <c:crossesAt val="0"/>
        <c:auto val="1"/>
        <c:lblAlgn val="ctr"/>
        <c:lblOffset val="100"/>
        <c:noMultiLvlLbl val="0"/>
      </c:catAx>
      <c:valAx>
        <c:axId val="38406966"/>
        <c:scaling>
          <c:orientation val="minMax"/>
          <c:max val="105"/>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68146548"/>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754006892402"/>
          <c:y val="0.0277386934673367"/>
          <c:w val="0.973196214649089"/>
          <c:h val="0.97226130653266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B$3:$B$5</c:f>
              <c:numCache>
                <c:formatCode>General</c:formatCode>
                <c:ptCount val="3"/>
                <c:pt idx="0">
                  <c:v>0.063</c:v>
                </c:pt>
                <c:pt idx="1">
                  <c:v>0.032</c:v>
                </c:pt>
                <c:pt idx="2">
                  <c:v>0.014</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2"/>
            <c:invertIfNegative val="0"/>
            <c:spPr>
              <a:solidFill>
                <a:srgbClr val="ff00ff"/>
              </a:solid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C$3:$C$5</c:f>
              <c:numCache>
                <c:formatCode>General</c:formatCode>
                <c:ptCount val="3"/>
                <c:pt idx="0">
                  <c:v>0.078</c:v>
                </c:pt>
                <c:pt idx="1">
                  <c:v>0.081</c:v>
                </c:pt>
                <c:pt idx="2">
                  <c:v>0.043</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D$3:$D$5</c:f>
              <c:numCache>
                <c:formatCode>General</c:formatCode>
                <c:ptCount val="3"/>
                <c:pt idx="0">
                  <c:v>0.266</c:v>
                </c:pt>
                <c:pt idx="1">
                  <c:v>0.258</c:v>
                </c:pt>
                <c:pt idx="2">
                  <c:v>0.305</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E$3:$E$5</c:f>
              <c:numCache>
                <c:formatCode>General</c:formatCode>
                <c:ptCount val="3"/>
                <c:pt idx="0">
                  <c:v>0.109</c:v>
                </c:pt>
                <c:pt idx="1">
                  <c:v>0.161</c:v>
                </c:pt>
                <c:pt idx="2">
                  <c:v>0.204</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F$3:$F$5</c:f>
              <c:numCache>
                <c:formatCode>General</c:formatCode>
                <c:ptCount val="3"/>
                <c:pt idx="0">
                  <c:v>0.141</c:v>
                </c:pt>
                <c:pt idx="1">
                  <c:v>0.145</c:v>
                </c:pt>
                <c:pt idx="2">
                  <c:v>0.13</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G$3:$G$5</c:f>
              <c:numCache>
                <c:formatCode>General</c:formatCode>
                <c:ptCount val="3"/>
                <c:pt idx="0">
                  <c:v>0.343</c:v>
                </c:pt>
                <c:pt idx="1">
                  <c:v>0.323</c:v>
                </c:pt>
                <c:pt idx="2">
                  <c:v>0.304</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5177759"/>
        <c:axId val="25728282"/>
      </c:barChart>
      <c:catAx>
        <c:axId val="51777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25728282"/>
        <c:crossesAt val="0"/>
        <c:auto val="1"/>
        <c:lblAlgn val="ctr"/>
        <c:lblOffset val="100"/>
        <c:noMultiLvlLbl val="0"/>
      </c:catAx>
      <c:valAx>
        <c:axId val="2572828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5177759"/>
        <c:crossesAt val="1"/>
        <c:crossBetween val="midCat"/>
      </c:valAx>
      <c:spPr>
        <a:solidFill>
          <a:srgbClr val="ffffff"/>
        </a:solidFill>
        <a:ln w="12600">
          <a:solidFill>
            <a:srgbClr val="808080"/>
          </a:solidFill>
          <a:round/>
        </a:ln>
      </c:spPr>
    </c:plotArea>
    <c:legend>
      <c:legendPos val="r"/>
      <c:legendEntry>
        <c:idx val="6"/>
        <c:delete val="1"/>
      </c:legendEntry>
      <c:legendEntry>
        <c:idx val="7"/>
        <c:delete val="1"/>
      </c:legendEntry>
      <c:layout>
        <c:manualLayout>
          <c:xMode val="edge"/>
          <c:yMode val="edge"/>
          <c:x val="0.892456648979815"/>
          <c:y val="0.28894472361809"/>
          <c:w val="0.0848968874788031"/>
          <c:h val="0.432562814070352"/>
        </c:manualLayout>
      </c:layout>
      <c:overlay val="0"/>
      <c:spPr>
        <a:solidFill>
          <a:srgbClr val="f2f2f2"/>
        </a:solidFill>
        <a:ln w="12600">
          <a:solidFill>
            <a:srgbClr val="000000"/>
          </a:solidFill>
          <a:round/>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863383720326"/>
          <c:y val="0.0632370693657721"/>
          <c:w val="0.725988260350112"/>
          <c:h val="0.827560590584084"/>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4:$M$4</c:f>
              <c:numCache>
                <c:formatCode>General</c:formatCode>
                <c:ptCount val="12"/>
                <c:pt idx="0">
                  <c:v>0</c:v>
                </c:pt>
                <c:pt idx="1">
                  <c:v>4.34782608695652</c:v>
                </c:pt>
                <c:pt idx="2">
                  <c:v>5.21739130434783</c:v>
                </c:pt>
                <c:pt idx="3">
                  <c:v>8.69565217391304</c:v>
                </c:pt>
                <c:pt idx="4">
                  <c:v>4.34782608695652</c:v>
                </c:pt>
                <c:pt idx="5">
                  <c:v>9.56521739130435</c:v>
                </c:pt>
                <c:pt idx="6">
                  <c:v>7.82608695652174</c:v>
                </c:pt>
                <c:pt idx="7">
                  <c:v>11.304347826087</c:v>
                </c:pt>
                <c:pt idx="8">
                  <c:v>6.95652173913044</c:v>
                </c:pt>
                <c:pt idx="9">
                  <c:v>19.1304347826087</c:v>
                </c:pt>
                <c:pt idx="10">
                  <c:v>21.7391304347826</c:v>
                </c:pt>
                <c:pt idx="11">
                  <c:v>0.869565217391304</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5:$M$5</c:f>
              <c:numCache>
                <c:formatCode>General</c:formatCode>
                <c:ptCount val="12"/>
                <c:pt idx="0">
                  <c:v>0</c:v>
                </c:pt>
                <c:pt idx="1">
                  <c:v>0</c:v>
                </c:pt>
                <c:pt idx="2">
                  <c:v>4.95867768595041</c:v>
                </c:pt>
                <c:pt idx="3">
                  <c:v>4.13223140495868</c:v>
                </c:pt>
                <c:pt idx="4">
                  <c:v>9.91735537190083</c:v>
                </c:pt>
                <c:pt idx="5">
                  <c:v>11.5702479338843</c:v>
                </c:pt>
                <c:pt idx="6">
                  <c:v>6.61157024793388</c:v>
                </c:pt>
                <c:pt idx="7">
                  <c:v>10.7438016528926</c:v>
                </c:pt>
                <c:pt idx="8">
                  <c:v>19.0082644628099</c:v>
                </c:pt>
                <c:pt idx="9">
                  <c:v>23.1404958677686</c:v>
                </c:pt>
                <c:pt idx="10">
                  <c:v>9.91735537190083</c:v>
                </c:pt>
                <c:pt idx="11">
                  <c:v>0</c:v>
                </c:pt>
              </c:numCache>
            </c:numRef>
          </c:val>
          <c:smooth val="0"/>
        </c:ser>
        <c:hiLowLines>
          <c:spPr>
            <a:ln w="0">
              <a:noFill/>
            </a:ln>
          </c:spPr>
        </c:hiLowLines>
        <c:marker val="0"/>
        <c:axId val="9349802"/>
        <c:axId val="36032860"/>
      </c:lineChart>
      <c:catAx>
        <c:axId val="9349802"/>
        <c:scaling>
          <c:orientation val="minMax"/>
        </c:scaling>
        <c:delete val="0"/>
        <c:axPos val="b"/>
        <c:numFmt formatCode="#,##0"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36032860"/>
        <c:crossesAt val="0"/>
        <c:auto val="1"/>
        <c:lblAlgn val="ctr"/>
        <c:lblOffset val="100"/>
        <c:noMultiLvlLbl val="0"/>
      </c:catAx>
      <c:valAx>
        <c:axId val="36032860"/>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9349802"/>
        <c:crossesAt val="1"/>
        <c:crossBetween val="midCat"/>
      </c:valAx>
      <c:spPr>
        <a:solidFill>
          <a:srgbClr val="ffff99"/>
        </a:solidFill>
        <a:ln w="12600">
          <a:solidFill>
            <a:srgbClr val="ffff99"/>
          </a:solidFill>
          <a:round/>
        </a:ln>
      </c:spPr>
    </c:plotArea>
    <c:legend>
      <c:legendPos val="r"/>
      <c:layout>
        <c:manualLayout>
          <c:xMode val="edge"/>
          <c:yMode val="edge"/>
          <c:x val="0.738610981247727"/>
          <c:y val="0.248491039093695"/>
          <c:w val="0.218066593943172"/>
          <c:h val="0.183489646206704"/>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58345163253"/>
          <c:y val="0.0367212107244373"/>
          <c:w val="0.975420807138511"/>
          <c:h val="0.910117538603365"/>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1.8</c:v>
                </c:pt>
                <c:pt idx="1">
                  <c:v>92.6</c:v>
                </c:pt>
                <c:pt idx="2">
                  <c:v>93.9</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103.4</c:v>
                </c:pt>
                <c:pt idx="1">
                  <c:v>102.4</c:v>
                </c:pt>
                <c:pt idx="2">
                  <c:v>103.3</c:v>
                </c:pt>
              </c:numCache>
            </c:numRef>
          </c:val>
        </c:ser>
        <c:ser>
          <c:idx val="2"/>
          <c:order val="2"/>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Pt>
            <c:idx val="2"/>
            <c:invertIfNegative val="0"/>
            <c:spPr>
              <a:solidFill>
                <a:srgbClr val="9bbb5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E$6:$E$8</c:f>
              <c:numCache>
                <c:formatCode>General</c:formatCode>
                <c:ptCount val="3"/>
                <c:pt idx="0">
                  <c:v>95.5</c:v>
                </c:pt>
                <c:pt idx="1">
                  <c:v>94.6</c:v>
                </c:pt>
                <c:pt idx="2">
                  <c:v>95.5</c:v>
                </c:pt>
              </c:numCache>
            </c:numRef>
          </c:val>
        </c:ser>
        <c:gapWidth val="60"/>
        <c:overlap val="0"/>
        <c:axId val="11095905"/>
        <c:axId val="57683276"/>
      </c:barChart>
      <c:catAx>
        <c:axId val="110959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57683276"/>
        <c:crossesAt val="0"/>
        <c:auto val="1"/>
        <c:lblAlgn val="ctr"/>
        <c:lblOffset val="100"/>
        <c:noMultiLvlLbl val="0"/>
      </c:catAx>
      <c:valAx>
        <c:axId val="57683276"/>
        <c:scaling>
          <c:orientation val="minMax"/>
          <c:max val="105"/>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11095905"/>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64853216232"/>
          <c:y val="0.0404239910461518"/>
          <c:w val="0.949662519313654"/>
          <c:h val="0.959576008953848"/>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B$3:$B$5</c:f>
              <c:numCache>
                <c:formatCode>General</c:formatCode>
                <c:ptCount val="3"/>
                <c:pt idx="0">
                  <c:v>0.063</c:v>
                </c:pt>
                <c:pt idx="1">
                  <c:v>0.032</c:v>
                </c:pt>
                <c:pt idx="2">
                  <c:v>0.014</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C$3:$C$5</c:f>
              <c:numCache>
                <c:formatCode>General</c:formatCode>
                <c:ptCount val="3"/>
                <c:pt idx="0">
                  <c:v>0.078</c:v>
                </c:pt>
                <c:pt idx="1">
                  <c:v>0.081</c:v>
                </c:pt>
                <c:pt idx="2">
                  <c:v>0.043</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D$3:$D$5</c:f>
              <c:numCache>
                <c:formatCode>General</c:formatCode>
                <c:ptCount val="3"/>
                <c:pt idx="0">
                  <c:v>0.266</c:v>
                </c:pt>
                <c:pt idx="1">
                  <c:v>0.258</c:v>
                </c:pt>
                <c:pt idx="2">
                  <c:v>0.305</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E$3:$E$5</c:f>
              <c:numCache>
                <c:formatCode>General</c:formatCode>
                <c:ptCount val="3"/>
                <c:pt idx="0">
                  <c:v>0.109</c:v>
                </c:pt>
                <c:pt idx="1">
                  <c:v>0.161</c:v>
                </c:pt>
                <c:pt idx="2">
                  <c:v>0.204</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F$3:$F$5</c:f>
              <c:numCache>
                <c:formatCode>General</c:formatCode>
                <c:ptCount val="3"/>
                <c:pt idx="0">
                  <c:v>0.141</c:v>
                </c:pt>
                <c:pt idx="1">
                  <c:v>0.145</c:v>
                </c:pt>
                <c:pt idx="2">
                  <c:v>0.13</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G$3:$G$5</c:f>
              <c:numCache>
                <c:formatCode>General</c:formatCode>
                <c:ptCount val="3"/>
                <c:pt idx="0">
                  <c:v>0.343</c:v>
                </c:pt>
                <c:pt idx="1">
                  <c:v>0.323</c:v>
                </c:pt>
                <c:pt idx="2">
                  <c:v>0.304</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4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51217689"/>
        <c:axId val="60959660"/>
      </c:barChart>
      <c:catAx>
        <c:axId val="512176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60959660"/>
        <c:crossesAt val="0"/>
        <c:auto val="1"/>
        <c:lblAlgn val="ctr"/>
        <c:lblOffset val="100"/>
        <c:noMultiLvlLbl val="0"/>
      </c:catAx>
      <c:valAx>
        <c:axId val="6095966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5121768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719001668722"/>
          <c:y val="0.0781435702400761"/>
          <c:w val="0.604585358775303"/>
          <c:h val="0.763429997623009"/>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4:$M$4</c:f>
              <c:numCache>
                <c:formatCode>General</c:formatCode>
                <c:ptCount val="12"/>
                <c:pt idx="0">
                  <c:v>0</c:v>
                </c:pt>
                <c:pt idx="1">
                  <c:v>4.34782608695652</c:v>
                </c:pt>
                <c:pt idx="2">
                  <c:v>5.21739130434783</c:v>
                </c:pt>
                <c:pt idx="3">
                  <c:v>8.69565217391304</c:v>
                </c:pt>
                <c:pt idx="4">
                  <c:v>4.34782608695652</c:v>
                </c:pt>
                <c:pt idx="5">
                  <c:v>9.56521739130435</c:v>
                </c:pt>
                <c:pt idx="6">
                  <c:v>7.82608695652174</c:v>
                </c:pt>
                <c:pt idx="7">
                  <c:v>11.304347826087</c:v>
                </c:pt>
                <c:pt idx="8">
                  <c:v>6.95652173913044</c:v>
                </c:pt>
                <c:pt idx="9">
                  <c:v>19.1304347826087</c:v>
                </c:pt>
                <c:pt idx="10">
                  <c:v>21.7391304347826</c:v>
                </c:pt>
                <c:pt idx="11">
                  <c:v>0.869565217391304</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5:$M$5</c:f>
              <c:numCache>
                <c:formatCode>General</c:formatCode>
                <c:ptCount val="12"/>
                <c:pt idx="0">
                  <c:v>0</c:v>
                </c:pt>
                <c:pt idx="1">
                  <c:v>0</c:v>
                </c:pt>
                <c:pt idx="2">
                  <c:v>4.95867768595041</c:v>
                </c:pt>
                <c:pt idx="3">
                  <c:v>4.13223140495868</c:v>
                </c:pt>
                <c:pt idx="4">
                  <c:v>9.91735537190083</c:v>
                </c:pt>
                <c:pt idx="5">
                  <c:v>11.5702479338843</c:v>
                </c:pt>
                <c:pt idx="6">
                  <c:v>6.61157024793388</c:v>
                </c:pt>
                <c:pt idx="7">
                  <c:v>10.7438016528926</c:v>
                </c:pt>
                <c:pt idx="8">
                  <c:v>19.0082644628099</c:v>
                </c:pt>
                <c:pt idx="9">
                  <c:v>23.1404958677686</c:v>
                </c:pt>
                <c:pt idx="10">
                  <c:v>9.91735537190083</c:v>
                </c:pt>
                <c:pt idx="11">
                  <c:v>0</c:v>
                </c:pt>
              </c:numCache>
            </c:numRef>
          </c:val>
          <c:smooth val="0"/>
        </c:ser>
        <c:hiLowLines>
          <c:spPr>
            <a:ln w="0">
              <a:noFill/>
            </a:ln>
          </c:spPr>
        </c:hiLowLines>
        <c:marker val="0"/>
        <c:axId val="47835027"/>
        <c:axId val="50653718"/>
      </c:lineChart>
      <c:catAx>
        <c:axId val="47835027"/>
        <c:scaling>
          <c:orientation val="minMax"/>
        </c:scaling>
        <c:delete val="0"/>
        <c:axPos val="b"/>
        <c:numFmt formatCode="#,##0"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0653718"/>
        <c:crossesAt val="0"/>
        <c:auto val="1"/>
        <c:lblAlgn val="ctr"/>
        <c:lblOffset val="100"/>
        <c:noMultiLvlLbl val="0"/>
      </c:catAx>
      <c:valAx>
        <c:axId val="50653718"/>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47835027"/>
        <c:crossesAt val="1"/>
        <c:crossBetween val="midCat"/>
      </c:valAx>
      <c:spPr>
        <a:solidFill>
          <a:srgbClr val="ffff99"/>
        </a:solidFill>
        <a:ln w="12600">
          <a:solidFill>
            <a:srgbClr val="ffff99"/>
          </a:solidFill>
          <a:round/>
        </a:ln>
      </c:spPr>
    </c:plotArea>
    <c:legend>
      <c:legendPos val="r"/>
      <c:layout>
        <c:manualLayout>
          <c:xMode val="edge"/>
          <c:yMode val="edge"/>
          <c:x val="0.615613436842487"/>
          <c:y val="0.246731637746613"/>
          <c:w val="0.218856562431981"/>
          <c:h val="0.186593772284288"/>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29</xdr:col>
      <xdr:colOff>80280</xdr:colOff>
      <xdr:row>49</xdr:row>
      <xdr:rowOff>142920</xdr:rowOff>
    </xdr:to>
    <xdr:graphicFrame>
      <xdr:nvGraphicFramePr>
        <xdr:cNvPr id="0" name="Chart 1"/>
        <xdr:cNvGraphicFramePr/>
      </xdr:nvGraphicFramePr>
      <xdr:xfrm>
        <a:off x="199440" y="4838760"/>
        <a:ext cx="667044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138</xdr:row>
      <xdr:rowOff>104400</xdr:rowOff>
    </xdr:from>
    <xdr:to>
      <xdr:col>29</xdr:col>
      <xdr:colOff>360</xdr:colOff>
      <xdr:row>158</xdr:row>
      <xdr:rowOff>142920</xdr:rowOff>
    </xdr:to>
    <xdr:graphicFrame>
      <xdr:nvGraphicFramePr>
        <xdr:cNvPr id="1" name="Chart 1"/>
        <xdr:cNvGraphicFramePr/>
      </xdr:nvGraphicFramePr>
      <xdr:xfrm>
        <a:off x="209160" y="25968600"/>
        <a:ext cx="658080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9640</xdr:colOff>
      <xdr:row>309</xdr:row>
      <xdr:rowOff>85680</xdr:rowOff>
    </xdr:from>
    <xdr:to>
      <xdr:col>29</xdr:col>
      <xdr:colOff>230040</xdr:colOff>
      <xdr:row>326</xdr:row>
      <xdr:rowOff>75960</xdr:rowOff>
    </xdr:to>
    <xdr:graphicFrame>
      <xdr:nvGraphicFramePr>
        <xdr:cNvPr id="2" name="Chart 1"/>
        <xdr:cNvGraphicFramePr/>
      </xdr:nvGraphicFramePr>
      <xdr:xfrm>
        <a:off x="89640" y="61528320"/>
        <a:ext cx="6930000" cy="38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984883902135</cdr:x>
      <cdr:y>0.0670442938062959</cdr:y>
    </cdr:from>
    <cdr:to>
      <cdr:x>0.0742299101345385</cdr:x>
      <cdr:y>16.380536725787</cdr:y>
    </cdr:to>
    <cdr:sp>
      <cdr:nvSpPr>
        <cdr:cNvPr id="3" name="Text Box 1"/>
        <cdr:cNvSpPr/>
      </cdr:nvSpPr>
      <cdr:spPr>
        <a:xfrm>
          <a:off x="284040" y="259920"/>
          <a:ext cx="230400" cy="63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4" name="Chart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5" name="Chart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7</xdr:row>
      <xdr:rowOff>57240</xdr:rowOff>
    </xdr:from>
    <xdr:to>
      <xdr:col>11</xdr:col>
      <xdr:colOff>440280</xdr:colOff>
      <xdr:row>34</xdr:row>
      <xdr:rowOff>200160</xdr:rowOff>
    </xdr:to>
    <xdr:graphicFrame>
      <xdr:nvGraphicFramePr>
        <xdr:cNvPr id="6" name="Chart 1"/>
        <xdr:cNvGraphicFramePr/>
      </xdr:nvGraphicFramePr>
      <xdr:xfrm>
        <a:off x="170280" y="1876680"/>
        <a:ext cx="992340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075455270986</cdr:x>
      <cdr:y>0.0219871642500594</cdr:y>
    </cdr:from>
    <cdr:to>
      <cdr:x>0.047993905535805</cdr:x>
      <cdr:y>0.0967435227002615</cdr:y>
    </cdr:to>
    <cdr:sp>
      <cdr:nvSpPr>
        <cdr:cNvPr id="7" name="Text Box 1"/>
        <cdr:cNvSpPr/>
      </cdr:nvSpPr>
      <cdr:spPr>
        <a:xfrm>
          <a:off x="119160" y="133200"/>
          <a:ext cx="357120" cy="45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3"/>
  <sheetViews>
    <sheetView showFormulas="false" showGridLines="true" showRowColHeaders="true" showZeros="true" rightToLeft="false" tabSelected="true" showOutlineSymbols="true" defaultGridColor="true" view="pageBreakPreview" topLeftCell="A1" colorId="64" zoomScale="123" zoomScaleNormal="200" zoomScalePageLayoutView="123" workbookViewId="0">
      <selection pane="topLeft" activeCell="AE42" activeCellId="0" sqref="AE42"/>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12" min="10" style="1" width="2.87"/>
    <col collapsed="false" customWidth="true" hidden="false" outlineLevel="0" max="13" min="13" style="1" width="2.99"/>
    <col collapsed="false" customWidth="true" hidden="false" outlineLevel="0" max="21" min="14" style="1" width="2.87"/>
    <col collapsed="false" customWidth="true" hidden="false" outlineLevel="0" max="22" min="22" style="1" width="3.49"/>
    <col collapsed="false" customWidth="true" hidden="false" outlineLevel="0" max="23" min="23" style="1" width="2.87"/>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7685</v>
      </c>
      <c r="E8" s="16"/>
      <c r="F8" s="16"/>
      <c r="G8" s="16"/>
      <c r="H8" s="16"/>
      <c r="I8" s="17" t="n">
        <v>3763223</v>
      </c>
      <c r="J8" s="17"/>
      <c r="K8" s="17"/>
      <c r="L8" s="17"/>
      <c r="M8" s="16" t="n">
        <v>103680</v>
      </c>
      <c r="N8" s="16"/>
      <c r="O8" s="16"/>
      <c r="P8" s="16"/>
      <c r="Q8" s="16" t="n">
        <v>854644</v>
      </c>
      <c r="R8" s="16"/>
      <c r="S8" s="16"/>
      <c r="T8" s="16"/>
      <c r="U8" s="18" t="n">
        <f aca="false">IF(ISERROR(Q8/I8),0,ROUND(Q8/I8*100,1))</f>
        <v>22.7</v>
      </c>
      <c r="V8" s="18"/>
      <c r="W8" s="18"/>
      <c r="X8" s="18"/>
      <c r="Y8" s="18" t="n">
        <v>21.9</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8" t="s">
        <v>26</v>
      </c>
      <c r="Z11" s="8"/>
      <c r="AA11" s="8"/>
      <c r="AB11" s="8"/>
      <c r="AC11" s="8"/>
      <c r="AD11" s="8"/>
    </row>
    <row r="12" customFormat="false" ht="19.5" hidden="false" customHeight="true" outlineLevel="0" collapsed="false">
      <c r="B12" s="10"/>
      <c r="C12" s="10"/>
      <c r="D12" s="25" t="s">
        <v>12</v>
      </c>
      <c r="E12" s="25"/>
      <c r="F12" s="25"/>
      <c r="G12" s="23" t="s">
        <v>27</v>
      </c>
      <c r="H12" s="23"/>
      <c r="I12" s="23"/>
      <c r="J12" s="23" t="s">
        <v>28</v>
      </c>
      <c r="K12" s="23"/>
      <c r="L12" s="23"/>
      <c r="M12" s="23" t="s">
        <v>29</v>
      </c>
      <c r="N12" s="23"/>
      <c r="O12" s="23"/>
      <c r="P12" s="23"/>
      <c r="Q12" s="23" t="s">
        <v>30</v>
      </c>
      <c r="R12" s="23"/>
      <c r="S12" s="23"/>
      <c r="T12" s="13" t="s">
        <v>31</v>
      </c>
      <c r="U12" s="13"/>
      <c r="V12" s="13"/>
      <c r="W12" s="13"/>
      <c r="X12" s="13"/>
      <c r="Y12" s="13" t="s">
        <v>32</v>
      </c>
      <c r="Z12" s="13"/>
      <c r="AA12" s="13"/>
      <c r="AB12" s="13"/>
      <c r="AC12" s="13"/>
      <c r="AD12" s="13"/>
    </row>
    <row r="13" customFormat="false" ht="19.5" hidden="false" customHeight="true" outlineLevel="0" collapsed="false">
      <c r="B13" s="14" t="s">
        <v>16</v>
      </c>
      <c r="C13" s="14"/>
      <c r="D13" s="26" t="s">
        <v>33</v>
      </c>
      <c r="E13" s="26"/>
      <c r="F13" s="26"/>
      <c r="G13" s="26" t="s">
        <v>34</v>
      </c>
      <c r="H13" s="26"/>
      <c r="I13" s="26"/>
      <c r="J13" s="26" t="s">
        <v>34</v>
      </c>
      <c r="K13" s="26"/>
      <c r="L13" s="26"/>
      <c r="M13" s="15" t="s">
        <v>19</v>
      </c>
      <c r="N13" s="15"/>
      <c r="O13" s="15"/>
      <c r="P13" s="15"/>
      <c r="Q13" s="26" t="s">
        <v>34</v>
      </c>
      <c r="R13" s="26"/>
      <c r="S13" s="26"/>
      <c r="T13" s="26" t="s">
        <v>34</v>
      </c>
      <c r="U13" s="26"/>
      <c r="V13" s="26"/>
      <c r="W13" s="26"/>
      <c r="X13" s="26"/>
      <c r="Y13" s="26" t="s">
        <v>34</v>
      </c>
      <c r="Z13" s="26"/>
      <c r="AA13" s="26"/>
      <c r="AB13" s="26"/>
      <c r="AC13" s="26"/>
      <c r="AD13" s="26"/>
    </row>
    <row r="14" customFormat="false" ht="19.5" hidden="false" customHeight="true" outlineLevel="0" collapsed="false">
      <c r="B14" s="10"/>
      <c r="C14" s="10"/>
      <c r="D14" s="16" t="n">
        <v>99</v>
      </c>
      <c r="E14" s="16"/>
      <c r="F14" s="16"/>
      <c r="G14" s="17" t="n">
        <v>388469</v>
      </c>
      <c r="H14" s="17"/>
      <c r="I14" s="17"/>
      <c r="J14" s="17" t="n">
        <v>51480</v>
      </c>
      <c r="K14" s="17"/>
      <c r="L14" s="17"/>
      <c r="M14" s="16" t="n">
        <v>140935</v>
      </c>
      <c r="N14" s="16"/>
      <c r="O14" s="16"/>
      <c r="P14" s="16"/>
      <c r="Q14" s="16" t="n">
        <f aca="false">G14+J14+M14</f>
        <v>580884</v>
      </c>
      <c r="R14" s="16"/>
      <c r="S14" s="16"/>
      <c r="T14" s="16" t="n">
        <f aca="false">IF(ISERROR(Q14/D14),0,ROUND(Q14/D14,0))</f>
        <v>5868</v>
      </c>
      <c r="U14" s="16"/>
      <c r="V14" s="16"/>
      <c r="W14" s="16"/>
      <c r="X14" s="16"/>
      <c r="Y14" s="16" t="n">
        <v>5649</v>
      </c>
      <c r="Z14" s="16"/>
      <c r="AA14" s="16"/>
      <c r="AB14" s="16"/>
      <c r="AC14" s="16"/>
      <c r="AD14" s="16"/>
    </row>
    <row r="15" customFormat="false" ht="11.25" hidden="false" customHeight="false" outlineLevel="0" collapsed="false">
      <c r="B15" s="27" t="s">
        <v>35</v>
      </c>
      <c r="Y15" s="21"/>
    </row>
    <row r="16" customFormat="false" ht="11.25" hidden="false" customHeight="false" outlineLevel="0" collapsed="false">
      <c r="B16" s="27" t="s">
        <v>36</v>
      </c>
      <c r="Y16" s="21"/>
    </row>
    <row r="17" customFormat="false" ht="11.25" hidden="false" customHeight="false" outlineLevel="0" collapsed="false">
      <c r="B17" s="27"/>
      <c r="Q17" s="28"/>
      <c r="R17" s="28"/>
      <c r="S17" s="28"/>
    </row>
    <row r="20" customFormat="false" ht="13.5" hidden="false" customHeight="false" outlineLevel="0" collapsed="false">
      <c r="A20" s="29" t="s">
        <v>37</v>
      </c>
    </row>
    <row r="21" customFormat="false" ht="13.5" hidden="false" customHeight="false" outlineLevel="0" collapsed="false">
      <c r="A21" s="29"/>
    </row>
    <row r="25" customFormat="false" ht="13.5" hidden="false" customHeight="false" outlineLevel="0" collapsed="false">
      <c r="A25" s="29" t="s">
        <v>38</v>
      </c>
    </row>
    <row r="52" customFormat="false" ht="11.25" hidden="false" customHeight="false" outlineLevel="0" collapsed="false">
      <c r="B52" s="27" t="s">
        <v>39</v>
      </c>
    </row>
    <row r="53" customFormat="false" ht="11.25" hidden="false" customHeight="false" outlineLevel="0" collapsed="false">
      <c r="B53" s="27" t="s">
        <v>40</v>
      </c>
    </row>
    <row r="54" customFormat="false" ht="11.25" hidden="false" customHeight="false" outlineLevel="0" collapsed="false">
      <c r="B54" s="30" t="s">
        <v>41</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row>
    <row r="55" customFormat="false" ht="8.25" hidden="false" customHeight="true" outlineLevel="0" collapsed="false">
      <c r="L55" s="21"/>
      <c r="M55" s="21"/>
      <c r="N55" s="21"/>
      <c r="O55" s="21"/>
      <c r="P55" s="21"/>
    </row>
    <row r="56" customFormat="false" ht="15" hidden="false" customHeight="true" outlineLevel="0" collapsed="false">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row>
    <row r="57" customFormat="false" ht="14.25" hidden="false" customHeight="true" outlineLevel="0" collapsed="false">
      <c r="A57" s="32" t="s">
        <v>42</v>
      </c>
      <c r="O57" s="31"/>
      <c r="P57" s="31"/>
      <c r="Q57" s="31"/>
      <c r="R57" s="31"/>
      <c r="S57" s="31"/>
      <c r="T57" s="31"/>
      <c r="U57" s="31"/>
      <c r="V57" s="31"/>
      <c r="W57" s="31"/>
      <c r="X57" s="31"/>
      <c r="Y57" s="31"/>
      <c r="Z57" s="31"/>
      <c r="AA57" s="31"/>
      <c r="AB57" s="31"/>
      <c r="AC57" s="31"/>
    </row>
    <row r="58" customFormat="false" ht="9" hidden="false" customHeight="true" outlineLevel="0" collapsed="false">
      <c r="B58" s="31"/>
      <c r="C58" s="31"/>
      <c r="D58" s="31"/>
      <c r="E58" s="31"/>
      <c r="F58" s="31"/>
      <c r="G58" s="31"/>
      <c r="H58" s="31"/>
      <c r="I58" s="31"/>
      <c r="J58" s="31"/>
      <c r="K58" s="31"/>
      <c r="L58" s="31"/>
      <c r="M58" s="31"/>
      <c r="N58" s="31"/>
      <c r="O58" s="31"/>
      <c r="P58" s="31"/>
      <c r="Q58" s="31"/>
      <c r="R58" s="31"/>
      <c r="S58" s="31"/>
      <c r="T58" s="31"/>
      <c r="U58" s="2" t="s">
        <v>43</v>
      </c>
      <c r="W58" s="31"/>
      <c r="X58" s="31"/>
      <c r="Y58" s="31"/>
      <c r="Z58" s="31"/>
      <c r="AA58" s="31"/>
      <c r="AB58" s="31"/>
      <c r="AC58" s="31"/>
    </row>
    <row r="59" customFormat="false" ht="18.75" hidden="false" customHeight="true" outlineLevel="0" collapsed="false">
      <c r="B59" s="33"/>
      <c r="C59" s="33"/>
      <c r="D59" s="33"/>
      <c r="E59" s="33"/>
      <c r="F59" s="33" t="s">
        <v>44</v>
      </c>
      <c r="G59" s="33"/>
      <c r="H59" s="33"/>
      <c r="I59" s="33" t="s">
        <v>45</v>
      </c>
      <c r="J59" s="33"/>
      <c r="K59" s="33"/>
      <c r="L59" s="33" t="s">
        <v>46</v>
      </c>
      <c r="M59" s="33"/>
      <c r="N59" s="33"/>
      <c r="O59" s="33" t="s">
        <v>47</v>
      </c>
      <c r="P59" s="33"/>
      <c r="Q59" s="33"/>
      <c r="R59" s="33" t="s">
        <v>48</v>
      </c>
      <c r="S59" s="33"/>
      <c r="T59" s="33"/>
      <c r="U59" s="33" t="s">
        <v>49</v>
      </c>
      <c r="V59" s="33"/>
      <c r="W59" s="33"/>
      <c r="X59" s="31"/>
      <c r="Y59" s="31"/>
      <c r="Z59" s="31"/>
      <c r="AA59" s="31"/>
      <c r="AB59" s="31"/>
      <c r="AC59" s="31"/>
    </row>
    <row r="60" customFormat="false" ht="25.5" hidden="false" customHeight="true" outlineLevel="0" collapsed="false">
      <c r="B60" s="33" t="s">
        <v>50</v>
      </c>
      <c r="C60" s="33"/>
      <c r="D60" s="33"/>
      <c r="E60" s="33"/>
      <c r="F60" s="34" t="n">
        <v>135600</v>
      </c>
      <c r="G60" s="34"/>
      <c r="H60" s="34"/>
      <c r="I60" s="34" t="n">
        <v>185800</v>
      </c>
      <c r="J60" s="34"/>
      <c r="K60" s="34"/>
      <c r="L60" s="34" t="n">
        <v>222900</v>
      </c>
      <c r="M60" s="34"/>
      <c r="N60" s="34"/>
      <c r="O60" s="34" t="n">
        <v>261900</v>
      </c>
      <c r="P60" s="34"/>
      <c r="Q60" s="34"/>
      <c r="R60" s="34" t="n">
        <v>289200</v>
      </c>
      <c r="S60" s="34"/>
      <c r="T60" s="34"/>
      <c r="U60" s="34" t="n">
        <v>320600</v>
      </c>
      <c r="V60" s="34"/>
      <c r="W60" s="34"/>
      <c r="X60" s="31"/>
      <c r="Y60" s="31"/>
      <c r="Z60" s="31"/>
      <c r="AA60" s="31"/>
      <c r="AB60" s="31"/>
      <c r="AC60" s="31"/>
    </row>
    <row r="61" customFormat="false" ht="25.5" hidden="false" customHeight="true" outlineLevel="0" collapsed="false">
      <c r="B61" s="35" t="s">
        <v>51</v>
      </c>
      <c r="C61" s="35"/>
      <c r="D61" s="35"/>
      <c r="E61" s="35"/>
      <c r="F61" s="34" t="n">
        <v>243700</v>
      </c>
      <c r="G61" s="34"/>
      <c r="H61" s="34"/>
      <c r="I61" s="34" t="n">
        <v>307800</v>
      </c>
      <c r="J61" s="34"/>
      <c r="K61" s="34"/>
      <c r="L61" s="34" t="n">
        <v>354700</v>
      </c>
      <c r="M61" s="34"/>
      <c r="N61" s="34"/>
      <c r="O61" s="34" t="n">
        <v>388300</v>
      </c>
      <c r="P61" s="34"/>
      <c r="Q61" s="34"/>
      <c r="R61" s="34" t="n">
        <v>400600</v>
      </c>
      <c r="S61" s="34"/>
      <c r="T61" s="34"/>
      <c r="U61" s="34" t="n">
        <v>422600</v>
      </c>
      <c r="V61" s="34"/>
      <c r="W61" s="34"/>
      <c r="X61" s="31"/>
      <c r="Y61" s="31"/>
      <c r="Z61" s="31"/>
      <c r="AA61" s="31"/>
      <c r="AB61" s="31"/>
      <c r="AC61" s="31"/>
    </row>
    <row r="62" customFormat="false" ht="13.5" hidden="false" customHeight="true" outlineLevel="0" collapsed="false">
      <c r="B62" s="2" t="s">
        <v>52</v>
      </c>
      <c r="C62" s="36"/>
      <c r="D62" s="36"/>
      <c r="E62" s="36"/>
      <c r="F62" s="36"/>
      <c r="G62" s="36"/>
      <c r="H62" s="36"/>
      <c r="I62" s="36"/>
      <c r="J62" s="36"/>
      <c r="K62" s="36"/>
      <c r="L62" s="36"/>
      <c r="M62" s="36"/>
      <c r="N62" s="36"/>
      <c r="O62" s="36"/>
      <c r="P62" s="36"/>
      <c r="Q62" s="36"/>
      <c r="R62" s="36"/>
      <c r="S62" s="36"/>
      <c r="T62" s="36"/>
      <c r="U62" s="36"/>
      <c r="V62" s="36"/>
      <c r="W62" s="36"/>
      <c r="X62" s="31"/>
      <c r="Y62" s="31"/>
      <c r="Z62" s="31"/>
      <c r="AA62" s="31"/>
      <c r="AB62" s="31"/>
      <c r="AC62" s="31"/>
    </row>
    <row r="63" customFormat="false" ht="11.25" hidden="false" customHeight="false" outlineLevel="0" collapsed="false">
      <c r="B63" s="27"/>
    </row>
    <row r="64" customFormat="false" ht="14.25" hidden="false" customHeight="false" outlineLevel="0" collapsed="false">
      <c r="A64" s="32" t="s">
        <v>53</v>
      </c>
      <c r="AE64" s="37"/>
    </row>
    <row r="65" customFormat="false" ht="16.5" hidden="false" customHeight="true" outlineLevel="0" collapsed="false">
      <c r="A65" s="6" t="s">
        <v>54</v>
      </c>
    </row>
    <row r="66" customFormat="false" ht="17.25" hidden="false" customHeight="true" outlineLevel="0" collapsed="false">
      <c r="A66" s="38" t="s">
        <v>55</v>
      </c>
      <c r="B66" s="38" t="s">
        <v>56</v>
      </c>
    </row>
    <row r="67" customFormat="false" ht="17.85" hidden="false" customHeight="true" outlineLevel="0" collapsed="false">
      <c r="B67" s="8" t="s">
        <v>4</v>
      </c>
      <c r="C67" s="8"/>
      <c r="D67" s="8"/>
      <c r="E67" s="8"/>
      <c r="F67" s="39" t="s">
        <v>57</v>
      </c>
      <c r="G67" s="39"/>
      <c r="H67" s="39"/>
      <c r="I67" s="39"/>
      <c r="J67" s="8" t="s">
        <v>58</v>
      </c>
      <c r="K67" s="8"/>
      <c r="L67" s="8"/>
      <c r="M67" s="8"/>
      <c r="N67" s="8"/>
      <c r="O67" s="8" t="s">
        <v>59</v>
      </c>
      <c r="P67" s="8"/>
      <c r="Q67" s="8"/>
      <c r="R67" s="8"/>
      <c r="S67" s="8"/>
      <c r="T67" s="8" t="s">
        <v>59</v>
      </c>
      <c r="U67" s="8"/>
      <c r="V67" s="8"/>
      <c r="W67" s="8"/>
      <c r="X67" s="8"/>
    </row>
    <row r="68" customFormat="false" ht="17.85" hidden="false" customHeight="true" outlineLevel="0" collapsed="false">
      <c r="B68" s="40"/>
      <c r="C68" s="40"/>
      <c r="D68" s="40"/>
      <c r="E68" s="40"/>
      <c r="F68" s="40"/>
      <c r="G68" s="40"/>
      <c r="H68" s="40"/>
      <c r="I68" s="40"/>
      <c r="J68" s="40"/>
      <c r="K68" s="40"/>
      <c r="L68" s="40"/>
      <c r="M68" s="40"/>
      <c r="N68" s="40"/>
      <c r="O68" s="40"/>
      <c r="P68" s="40"/>
      <c r="Q68" s="40"/>
      <c r="R68" s="40"/>
      <c r="S68" s="40"/>
      <c r="T68" s="13" t="s">
        <v>60</v>
      </c>
      <c r="U68" s="13"/>
      <c r="V68" s="13"/>
      <c r="W68" s="13"/>
      <c r="X68" s="13"/>
    </row>
    <row r="69" customFormat="false" ht="17.85" hidden="false" customHeight="true" outlineLevel="0" collapsed="false">
      <c r="B69" s="23" t="s">
        <v>61</v>
      </c>
      <c r="C69" s="23"/>
      <c r="D69" s="23"/>
      <c r="E69" s="23"/>
      <c r="F69" s="41" t="n">
        <v>45.8</v>
      </c>
      <c r="G69" s="41"/>
      <c r="H69" s="41"/>
      <c r="I69" s="42" t="s">
        <v>62</v>
      </c>
      <c r="J69" s="43" t="n">
        <v>333800</v>
      </c>
      <c r="K69" s="43"/>
      <c r="L69" s="43"/>
      <c r="M69" s="43"/>
      <c r="N69" s="44" t="s">
        <v>63</v>
      </c>
      <c r="O69" s="43" t="n">
        <v>378400</v>
      </c>
      <c r="P69" s="43"/>
      <c r="Q69" s="43"/>
      <c r="R69" s="43"/>
      <c r="S69" s="44" t="s">
        <v>63</v>
      </c>
      <c r="T69" s="43" t="n">
        <v>369345</v>
      </c>
      <c r="U69" s="43"/>
      <c r="V69" s="43"/>
      <c r="W69" s="43"/>
      <c r="X69" s="45" t="s">
        <v>63</v>
      </c>
    </row>
    <row r="70" customFormat="false" ht="17.85" hidden="false" customHeight="true" outlineLevel="0" collapsed="false">
      <c r="B70" s="23" t="s">
        <v>64</v>
      </c>
      <c r="C70" s="23"/>
      <c r="D70" s="23"/>
      <c r="E70" s="23"/>
      <c r="F70" s="46" t="n">
        <v>43.2</v>
      </c>
      <c r="G70" s="46"/>
      <c r="H70" s="46"/>
      <c r="I70" s="47" t="s">
        <v>62</v>
      </c>
      <c r="J70" s="48" t="n">
        <v>334742</v>
      </c>
      <c r="K70" s="48"/>
      <c r="L70" s="48"/>
      <c r="M70" s="48"/>
      <c r="N70" s="45" t="s">
        <v>63</v>
      </c>
      <c r="O70" s="48" t="n">
        <v>433656</v>
      </c>
      <c r="P70" s="48"/>
      <c r="Q70" s="48"/>
      <c r="R70" s="48"/>
      <c r="S70" s="45" t="s">
        <v>63</v>
      </c>
      <c r="T70" s="48" t="n">
        <v>380054</v>
      </c>
      <c r="U70" s="48"/>
      <c r="V70" s="48"/>
      <c r="W70" s="48"/>
      <c r="X70" s="45" t="s">
        <v>63</v>
      </c>
    </row>
    <row r="71" customFormat="false" ht="17.85" hidden="false" customHeight="true" outlineLevel="0" collapsed="false">
      <c r="B71" s="23" t="s">
        <v>65</v>
      </c>
      <c r="C71" s="23"/>
      <c r="D71" s="23"/>
      <c r="E71" s="23"/>
      <c r="F71" s="46" t="n">
        <v>42.8</v>
      </c>
      <c r="G71" s="46"/>
      <c r="H71" s="46"/>
      <c r="I71" s="47" t="s">
        <v>62</v>
      </c>
      <c r="J71" s="49" t="s">
        <v>66</v>
      </c>
      <c r="K71" s="49"/>
      <c r="L71" s="49"/>
      <c r="M71" s="49"/>
      <c r="N71" s="50" t="s">
        <v>63</v>
      </c>
      <c r="O71" s="51" t="s">
        <v>67</v>
      </c>
      <c r="P71" s="51"/>
      <c r="Q71" s="51"/>
      <c r="R71" s="51"/>
      <c r="S71" s="51"/>
      <c r="T71" s="49" t="s">
        <v>68</v>
      </c>
      <c r="U71" s="49"/>
      <c r="V71" s="49"/>
      <c r="W71" s="49"/>
      <c r="X71" s="45" t="s">
        <v>63</v>
      </c>
    </row>
    <row r="72" customFormat="false" ht="17.85" hidden="false" customHeight="true" outlineLevel="0" collapsed="false">
      <c r="B72" s="23" t="s">
        <v>69</v>
      </c>
      <c r="C72" s="23"/>
      <c r="D72" s="23"/>
      <c r="E72" s="23"/>
      <c r="F72" s="46" t="n">
        <v>43.1</v>
      </c>
      <c r="G72" s="46"/>
      <c r="H72" s="46"/>
      <c r="I72" s="47" t="s">
        <v>62</v>
      </c>
      <c r="J72" s="48" t="n">
        <v>317105</v>
      </c>
      <c r="K72" s="48"/>
      <c r="L72" s="48"/>
      <c r="M72" s="48"/>
      <c r="N72" s="50" t="s">
        <v>63</v>
      </c>
      <c r="O72" s="48" t="n">
        <v>359062</v>
      </c>
      <c r="P72" s="48"/>
      <c r="Q72" s="48"/>
      <c r="R72" s="48"/>
      <c r="S72" s="45" t="s">
        <v>63</v>
      </c>
      <c r="T72" s="48" t="n">
        <v>341778</v>
      </c>
      <c r="U72" s="48"/>
      <c r="V72" s="48"/>
      <c r="W72" s="48"/>
      <c r="X72" s="45" t="s">
        <v>63</v>
      </c>
    </row>
    <row r="73" customFormat="false" ht="10.5" hidden="false" customHeight="true" outlineLevel="0" collapsed="false"/>
    <row r="74" customFormat="false" ht="16.5" hidden="false" customHeight="true" outlineLevel="0" collapsed="false">
      <c r="A74" s="38" t="s">
        <v>55</v>
      </c>
      <c r="B74" s="38" t="s">
        <v>70</v>
      </c>
    </row>
    <row r="75" customFormat="false" ht="17.85" hidden="false" customHeight="true" outlineLevel="0" collapsed="false">
      <c r="B75" s="52" t="s">
        <v>4</v>
      </c>
      <c r="C75" s="52"/>
      <c r="D75" s="52"/>
      <c r="E75" s="52"/>
      <c r="F75" s="52" t="s">
        <v>61</v>
      </c>
      <c r="G75" s="52"/>
      <c r="H75" s="52"/>
      <c r="I75" s="52"/>
      <c r="J75" s="52"/>
      <c r="K75" s="52"/>
      <c r="L75" s="52"/>
      <c r="M75" s="52"/>
      <c r="N75" s="52"/>
      <c r="O75" s="52"/>
      <c r="P75" s="52"/>
      <c r="Q75" s="52"/>
      <c r="R75" s="52"/>
      <c r="S75" s="52"/>
      <c r="T75" s="52"/>
      <c r="U75" s="53" t="s">
        <v>71</v>
      </c>
      <c r="V75" s="53"/>
      <c r="W75" s="53"/>
      <c r="X75" s="53"/>
      <c r="Y75" s="53"/>
      <c r="Z75" s="53"/>
      <c r="AA75" s="53"/>
      <c r="AB75" s="53"/>
      <c r="AC75" s="53"/>
      <c r="AD75" s="54" t="s">
        <v>72</v>
      </c>
    </row>
    <row r="76" customFormat="false" ht="11.25" hidden="false" customHeight="true" outlineLevel="0" collapsed="false">
      <c r="B76" s="52"/>
      <c r="C76" s="52"/>
      <c r="D76" s="52"/>
      <c r="E76" s="52"/>
      <c r="F76" s="55" t="s">
        <v>57</v>
      </c>
      <c r="G76" s="55"/>
      <c r="H76" s="55"/>
      <c r="I76" s="56" t="s">
        <v>23</v>
      </c>
      <c r="J76" s="56"/>
      <c r="K76" s="56"/>
      <c r="L76" s="56" t="s">
        <v>58</v>
      </c>
      <c r="M76" s="56"/>
      <c r="N76" s="56"/>
      <c r="O76" s="57" t="s">
        <v>59</v>
      </c>
      <c r="P76" s="57"/>
      <c r="Q76" s="57"/>
      <c r="R76" s="57" t="s">
        <v>59</v>
      </c>
      <c r="S76" s="57"/>
      <c r="T76" s="57"/>
      <c r="U76" s="58" t="s">
        <v>73</v>
      </c>
      <c r="V76" s="58"/>
      <c r="W76" s="58"/>
      <c r="X76" s="59" t="s">
        <v>57</v>
      </c>
      <c r="Y76" s="59"/>
      <c r="Z76" s="59"/>
      <c r="AA76" s="60" t="s">
        <v>58</v>
      </c>
      <c r="AB76" s="60"/>
      <c r="AC76" s="60"/>
      <c r="AD76" s="54" t="s">
        <v>74</v>
      </c>
    </row>
    <row r="77" customFormat="false" ht="11.25" hidden="false" customHeight="false" outlineLevel="0" collapsed="false">
      <c r="B77" s="52"/>
      <c r="C77" s="52"/>
      <c r="D77" s="52"/>
      <c r="E77" s="52"/>
      <c r="F77" s="55"/>
      <c r="G77" s="55"/>
      <c r="H77" s="55"/>
      <c r="I77" s="56"/>
      <c r="J77" s="56"/>
      <c r="K77" s="56"/>
      <c r="L77" s="56"/>
      <c r="M77" s="56"/>
      <c r="N77" s="56"/>
      <c r="O77" s="61"/>
      <c r="P77" s="62" t="s">
        <v>75</v>
      </c>
      <c r="Q77" s="63"/>
      <c r="R77" s="64" t="s">
        <v>60</v>
      </c>
      <c r="S77" s="64"/>
      <c r="T77" s="64"/>
      <c r="U77" s="58"/>
      <c r="V77" s="58"/>
      <c r="W77" s="58"/>
      <c r="X77" s="59"/>
      <c r="Y77" s="59"/>
      <c r="Z77" s="59"/>
      <c r="AA77" s="61"/>
      <c r="AB77" s="62" t="s">
        <v>76</v>
      </c>
      <c r="AC77" s="65"/>
      <c r="AD77" s="54"/>
    </row>
    <row r="78" customFormat="false" ht="17.85" hidden="false" customHeight="true" outlineLevel="0" collapsed="false">
      <c r="B78" s="66" t="s">
        <v>61</v>
      </c>
      <c r="C78" s="66"/>
      <c r="D78" s="66"/>
      <c r="E78" s="66"/>
      <c r="F78" s="67" t="n">
        <v>56.5</v>
      </c>
      <c r="G78" s="67"/>
      <c r="H78" s="68" t="s">
        <v>62</v>
      </c>
      <c r="I78" s="69" t="n">
        <v>8</v>
      </c>
      <c r="J78" s="69"/>
      <c r="K78" s="70" t="s">
        <v>33</v>
      </c>
      <c r="L78" s="71" t="n">
        <v>300200</v>
      </c>
      <c r="M78" s="71"/>
      <c r="N78" s="72" t="s">
        <v>63</v>
      </c>
      <c r="O78" s="73" t="n">
        <v>315600</v>
      </c>
      <c r="P78" s="73"/>
      <c r="Q78" s="72" t="s">
        <v>63</v>
      </c>
      <c r="R78" s="71" t="n">
        <v>315562</v>
      </c>
      <c r="S78" s="71"/>
      <c r="T78" s="72" t="s">
        <v>63</v>
      </c>
      <c r="U78" s="74" t="s">
        <v>67</v>
      </c>
      <c r="V78" s="74"/>
      <c r="W78" s="74"/>
      <c r="X78" s="74" t="s">
        <v>67</v>
      </c>
      <c r="Y78" s="74"/>
      <c r="Z78" s="74"/>
      <c r="AA78" s="75" t="s">
        <v>67</v>
      </c>
      <c r="AB78" s="75"/>
      <c r="AC78" s="75"/>
      <c r="AD78" s="76" t="s">
        <v>67</v>
      </c>
      <c r="AE78" s="37"/>
    </row>
    <row r="79" customFormat="false" ht="17.85" hidden="false" customHeight="true" outlineLevel="0" collapsed="false">
      <c r="B79" s="77"/>
      <c r="C79" s="78" t="s">
        <v>77</v>
      </c>
      <c r="D79" s="78"/>
      <c r="E79" s="78"/>
      <c r="F79" s="67" t="n">
        <v>53.05</v>
      </c>
      <c r="G79" s="67"/>
      <c r="H79" s="68" t="s">
        <v>62</v>
      </c>
      <c r="I79" s="69" t="n">
        <v>1</v>
      </c>
      <c r="J79" s="69"/>
      <c r="K79" s="70" t="s">
        <v>33</v>
      </c>
      <c r="L79" s="71" t="n">
        <v>284100</v>
      </c>
      <c r="M79" s="71"/>
      <c r="N79" s="72" t="s">
        <v>63</v>
      </c>
      <c r="O79" s="71" t="n">
        <v>288200</v>
      </c>
      <c r="P79" s="71"/>
      <c r="Q79" s="72" t="s">
        <v>63</v>
      </c>
      <c r="R79" s="71" t="n">
        <v>288200</v>
      </c>
      <c r="S79" s="71"/>
      <c r="T79" s="72" t="s">
        <v>63</v>
      </c>
      <c r="U79" s="79" t="s">
        <v>78</v>
      </c>
      <c r="V79" s="79"/>
      <c r="W79" s="79"/>
      <c r="X79" s="67" t="n">
        <v>43.8</v>
      </c>
      <c r="Y79" s="67"/>
      <c r="Z79" s="68" t="s">
        <v>62</v>
      </c>
      <c r="AA79" s="71" t="n">
        <v>254900</v>
      </c>
      <c r="AB79" s="71"/>
      <c r="AC79" s="80" t="s">
        <v>63</v>
      </c>
      <c r="AD79" s="81" t="n">
        <f aca="false">IF(ISERROR(O79/AA79),0,ROUND(O79/AA79*100,2))</f>
        <v>113.06</v>
      </c>
    </row>
    <row r="80" customFormat="false" ht="17.85" hidden="false" customHeight="true" outlineLevel="0" collapsed="false">
      <c r="B80" s="82"/>
      <c r="C80" s="78" t="s">
        <v>79</v>
      </c>
      <c r="D80" s="78"/>
      <c r="E80" s="78"/>
      <c r="F80" s="67" t="n">
        <v>56.61</v>
      </c>
      <c r="G80" s="67"/>
      <c r="H80" s="70" t="s">
        <v>62</v>
      </c>
      <c r="I80" s="69" t="n">
        <v>7</v>
      </c>
      <c r="J80" s="69"/>
      <c r="K80" s="70" t="s">
        <v>33</v>
      </c>
      <c r="L80" s="71" t="n">
        <v>302343</v>
      </c>
      <c r="M80" s="71"/>
      <c r="N80" s="72" t="s">
        <v>63</v>
      </c>
      <c r="O80" s="71" t="n">
        <v>319271</v>
      </c>
      <c r="P80" s="71"/>
      <c r="Q80" s="72" t="s">
        <v>63</v>
      </c>
      <c r="R80" s="75" t="n">
        <v>323114</v>
      </c>
      <c r="S80" s="75"/>
      <c r="T80" s="72" t="s">
        <v>63</v>
      </c>
      <c r="U80" s="79" t="s">
        <v>78</v>
      </c>
      <c r="V80" s="79"/>
      <c r="W80" s="79"/>
      <c r="X80" s="67" t="n">
        <v>43.8</v>
      </c>
      <c r="Y80" s="67"/>
      <c r="Z80" s="70" t="s">
        <v>62</v>
      </c>
      <c r="AA80" s="75" t="n">
        <v>254900</v>
      </c>
      <c r="AB80" s="75"/>
      <c r="AC80" s="80" t="s">
        <v>63</v>
      </c>
      <c r="AD80" s="83" t="n">
        <f aca="false">IF(ISERROR(O80/AA80),0,ROUND(O80/AA80*100,2))</f>
        <v>125.25</v>
      </c>
    </row>
    <row r="81" customFormat="false" ht="17.85" hidden="false" customHeight="true" outlineLevel="0" collapsed="false">
      <c r="B81" s="52" t="s">
        <v>64</v>
      </c>
      <c r="C81" s="52"/>
      <c r="D81" s="52"/>
      <c r="E81" s="52"/>
      <c r="F81" s="67" t="n">
        <v>52.6</v>
      </c>
      <c r="G81" s="67"/>
      <c r="H81" s="68" t="s">
        <v>62</v>
      </c>
      <c r="I81" s="69" t="n">
        <v>225</v>
      </c>
      <c r="J81" s="69"/>
      <c r="K81" s="70" t="s">
        <v>33</v>
      </c>
      <c r="L81" s="71" t="n">
        <v>331028</v>
      </c>
      <c r="M81" s="71"/>
      <c r="N81" s="72" t="s">
        <v>63</v>
      </c>
      <c r="O81" s="71" t="n">
        <v>380178</v>
      </c>
      <c r="P81" s="71"/>
      <c r="Q81" s="72" t="s">
        <v>63</v>
      </c>
      <c r="R81" s="71" t="n">
        <v>363151</v>
      </c>
      <c r="S81" s="71"/>
      <c r="T81" s="72" t="s">
        <v>63</v>
      </c>
      <c r="U81" s="74" t="s">
        <v>67</v>
      </c>
      <c r="V81" s="74"/>
      <c r="W81" s="74"/>
      <c r="X81" s="74" t="s">
        <v>67</v>
      </c>
      <c r="Y81" s="74"/>
      <c r="Z81" s="74"/>
      <c r="AA81" s="75" t="s">
        <v>67</v>
      </c>
      <c r="AB81" s="75"/>
      <c r="AC81" s="75"/>
      <c r="AD81" s="76" t="s">
        <v>67</v>
      </c>
    </row>
    <row r="82" customFormat="false" ht="30" hidden="false" customHeight="true" outlineLevel="0" collapsed="false">
      <c r="B82" s="52" t="s">
        <v>65</v>
      </c>
      <c r="C82" s="52"/>
      <c r="D82" s="52"/>
      <c r="E82" s="52"/>
      <c r="F82" s="67" t="n">
        <v>48.7</v>
      </c>
      <c r="G82" s="67"/>
      <c r="H82" s="70" t="s">
        <v>62</v>
      </c>
      <c r="I82" s="84" t="n">
        <v>3479</v>
      </c>
      <c r="J82" s="84"/>
      <c r="K82" s="70" t="s">
        <v>33</v>
      </c>
      <c r="L82" s="85" t="s">
        <v>80</v>
      </c>
      <c r="M82" s="85"/>
      <c r="N82" s="72" t="s">
        <v>63</v>
      </c>
      <c r="O82" s="74" t="s">
        <v>67</v>
      </c>
      <c r="P82" s="74"/>
      <c r="Q82" s="74"/>
      <c r="R82" s="85" t="s">
        <v>81</v>
      </c>
      <c r="S82" s="85"/>
      <c r="T82" s="72" t="s">
        <v>63</v>
      </c>
      <c r="U82" s="74" t="s">
        <v>67</v>
      </c>
      <c r="V82" s="74"/>
      <c r="W82" s="74"/>
      <c r="X82" s="74" t="s">
        <v>67</v>
      </c>
      <c r="Y82" s="74"/>
      <c r="Z82" s="74"/>
      <c r="AA82" s="75" t="s">
        <v>67</v>
      </c>
      <c r="AB82" s="75"/>
      <c r="AC82" s="75"/>
      <c r="AD82" s="76" t="s">
        <v>67</v>
      </c>
    </row>
    <row r="83" customFormat="false" ht="17.85" hidden="false" customHeight="true" outlineLevel="0" collapsed="false">
      <c r="B83" s="52" t="s">
        <v>69</v>
      </c>
      <c r="C83" s="52"/>
      <c r="D83" s="52"/>
      <c r="E83" s="52"/>
      <c r="F83" s="67" t="n">
        <v>48.7</v>
      </c>
      <c r="G83" s="67"/>
      <c r="H83" s="70" t="s">
        <v>62</v>
      </c>
      <c r="I83" s="69" t="n">
        <v>7</v>
      </c>
      <c r="J83" s="69"/>
      <c r="K83" s="70" t="s">
        <v>33</v>
      </c>
      <c r="L83" s="71" t="n">
        <v>273747</v>
      </c>
      <c r="M83" s="71"/>
      <c r="N83" s="72" t="s">
        <v>63</v>
      </c>
      <c r="O83" s="71" t="n">
        <v>293407</v>
      </c>
      <c r="P83" s="71"/>
      <c r="Q83" s="72" t="s">
        <v>63</v>
      </c>
      <c r="R83" s="71" t="n">
        <v>285104</v>
      </c>
      <c r="S83" s="71"/>
      <c r="T83" s="72" t="s">
        <v>63</v>
      </c>
      <c r="U83" s="74" t="s">
        <v>67</v>
      </c>
      <c r="V83" s="74"/>
      <c r="W83" s="74"/>
      <c r="X83" s="74" t="s">
        <v>67</v>
      </c>
      <c r="Y83" s="74"/>
      <c r="Z83" s="74"/>
      <c r="AA83" s="75" t="s">
        <v>67</v>
      </c>
      <c r="AB83" s="75"/>
      <c r="AC83" s="75"/>
      <c r="AD83" s="76" t="s">
        <v>67</v>
      </c>
    </row>
    <row r="84" customFormat="false" ht="9.75" hidden="false" customHeight="true" outlineLevel="0" collapsed="false">
      <c r="B84" s="86"/>
      <c r="C84" s="86"/>
      <c r="D84" s="86"/>
      <c r="E84" s="86"/>
      <c r="F84" s="87"/>
      <c r="G84" s="87"/>
      <c r="H84" s="87"/>
      <c r="I84" s="88"/>
      <c r="J84" s="88"/>
      <c r="K84" s="87"/>
      <c r="L84" s="89"/>
      <c r="M84" s="89"/>
      <c r="N84" s="90"/>
      <c r="O84" s="89"/>
      <c r="P84" s="89"/>
      <c r="Q84" s="90"/>
      <c r="R84" s="89"/>
      <c r="S84" s="89"/>
      <c r="T84" s="90"/>
      <c r="U84" s="90"/>
      <c r="V84" s="90"/>
      <c r="W84" s="90"/>
      <c r="X84" s="87"/>
      <c r="Y84" s="87"/>
      <c r="Z84" s="87"/>
      <c r="AA84" s="89"/>
      <c r="AB84" s="89"/>
      <c r="AC84" s="90"/>
      <c r="AD84" s="91"/>
    </row>
    <row r="85" customFormat="false" ht="11.25" hidden="false" customHeight="false" outlineLevel="0" collapsed="false">
      <c r="B85" s="2" t="s">
        <v>82</v>
      </c>
      <c r="C85" s="86"/>
      <c r="D85" s="86"/>
      <c r="E85" s="86"/>
      <c r="F85" s="87"/>
      <c r="G85" s="87"/>
      <c r="H85" s="87"/>
      <c r="I85" s="88"/>
      <c r="J85" s="88"/>
      <c r="K85" s="87"/>
      <c r="L85" s="89"/>
      <c r="M85" s="89"/>
      <c r="N85" s="90"/>
      <c r="O85" s="89"/>
      <c r="P85" s="89"/>
      <c r="Q85" s="90"/>
      <c r="R85" s="89"/>
      <c r="S85" s="89"/>
      <c r="T85" s="90"/>
      <c r="U85" s="90"/>
      <c r="V85" s="90"/>
      <c r="W85" s="90"/>
      <c r="X85" s="87"/>
      <c r="Y85" s="87"/>
      <c r="Z85" s="87"/>
      <c r="AA85" s="89"/>
      <c r="AB85" s="89"/>
      <c r="AC85" s="90"/>
      <c r="AD85" s="91"/>
    </row>
    <row r="86" customFormat="false" ht="11.25" hidden="false" customHeight="true" outlineLevel="0" collapsed="false">
      <c r="B86" s="92" t="s">
        <v>83</v>
      </c>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row>
    <row r="87" customFormat="false" ht="11.25" hidden="false" customHeight="false" outlineLevel="0" collapsed="false">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row>
    <row r="88" customFormat="false" ht="11.25" hidden="false" customHeight="true" outlineLevel="0" collapsed="false">
      <c r="B88" s="92" t="s">
        <v>84</v>
      </c>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row>
    <row r="89" customFormat="false" ht="17.85" hidden="false" customHeight="true" outlineLevel="0" collapsed="false">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row>
    <row r="90" customFormat="false" ht="9.75"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customFormat="false" ht="12" hidden="false" customHeight="false" outlineLevel="0" collapsed="false">
      <c r="B91" s="27" t="s">
        <v>85</v>
      </c>
      <c r="D91" s="93"/>
      <c r="E91" s="93"/>
      <c r="F91" s="93"/>
      <c r="G91" s="93"/>
      <c r="H91" s="93"/>
      <c r="I91" s="93"/>
      <c r="J91" s="93"/>
    </row>
    <row r="92" customFormat="false" ht="12" hidden="false" customHeight="false" outlineLevel="0" collapsed="false">
      <c r="B92" s="27" t="s">
        <v>86</v>
      </c>
      <c r="D92" s="93"/>
      <c r="E92" s="93"/>
      <c r="F92" s="93"/>
      <c r="G92" s="93"/>
      <c r="H92" s="93"/>
      <c r="I92" s="93"/>
      <c r="J92" s="93"/>
    </row>
    <row r="93" customFormat="false" ht="12" hidden="false" customHeight="false" outlineLevel="0" collapsed="false">
      <c r="B93" s="27" t="s">
        <v>87</v>
      </c>
      <c r="C93" s="27"/>
      <c r="D93" s="94"/>
      <c r="E93" s="94"/>
      <c r="F93" s="94"/>
      <c r="G93" s="94"/>
      <c r="H93" s="94"/>
      <c r="I93" s="94"/>
      <c r="J93" s="94"/>
    </row>
    <row r="94" customFormat="false" ht="11.25" hidden="false" customHeight="true" outlineLevel="0" collapsed="false">
      <c r="B94" s="38" t="s">
        <v>88</v>
      </c>
      <c r="D94" s="93"/>
      <c r="E94" s="95"/>
      <c r="F94" s="95"/>
      <c r="G94" s="95"/>
      <c r="H94" s="95"/>
      <c r="I94" s="95"/>
      <c r="J94" s="95"/>
      <c r="K94" s="96"/>
      <c r="L94" s="96"/>
      <c r="M94" s="96"/>
      <c r="N94" s="96"/>
      <c r="O94" s="96"/>
      <c r="P94" s="96"/>
      <c r="Q94" s="96"/>
      <c r="R94" s="96"/>
      <c r="S94" s="96"/>
      <c r="T94" s="96"/>
      <c r="U94" s="96"/>
      <c r="V94" s="96"/>
      <c r="W94" s="96"/>
      <c r="X94" s="96"/>
      <c r="Y94" s="96"/>
      <c r="Z94" s="96"/>
    </row>
    <row r="95" customFormat="false" ht="13.5" hidden="false" customHeight="true" outlineLevel="0" collapsed="false">
      <c r="B95" s="38" t="s">
        <v>89</v>
      </c>
      <c r="D95" s="93"/>
      <c r="E95" s="97"/>
      <c r="F95" s="97"/>
      <c r="G95" s="97"/>
      <c r="H95" s="97"/>
      <c r="I95" s="97"/>
      <c r="J95" s="97"/>
      <c r="K95" s="98"/>
      <c r="L95" s="98"/>
      <c r="M95" s="98"/>
      <c r="N95" s="98"/>
      <c r="O95" s="98"/>
      <c r="P95" s="98"/>
      <c r="Q95" s="98"/>
      <c r="R95" s="98"/>
      <c r="S95" s="98"/>
      <c r="T95" s="98"/>
      <c r="U95" s="98"/>
      <c r="V95" s="98"/>
      <c r="W95" s="98"/>
      <c r="X95" s="98"/>
      <c r="Y95" s="98"/>
      <c r="Z95" s="98"/>
    </row>
    <row r="96" customFormat="false" ht="13.5" hidden="false" customHeight="true" outlineLevel="0" collapsed="false">
      <c r="B96" s="38" t="s">
        <v>90</v>
      </c>
      <c r="D96" s="93"/>
      <c r="E96" s="95"/>
      <c r="F96" s="95"/>
      <c r="G96" s="95"/>
      <c r="H96" s="95"/>
      <c r="I96" s="95"/>
      <c r="J96" s="95"/>
      <c r="K96" s="99"/>
      <c r="L96" s="99"/>
      <c r="M96" s="99"/>
      <c r="N96" s="99"/>
      <c r="O96" s="99"/>
      <c r="P96" s="99"/>
      <c r="Q96" s="99"/>
      <c r="R96" s="99"/>
      <c r="S96" s="99"/>
      <c r="T96" s="99"/>
      <c r="U96" s="99"/>
      <c r="V96" s="99"/>
      <c r="W96" s="99"/>
      <c r="X96" s="99"/>
      <c r="Y96" s="99"/>
      <c r="Z96" s="99"/>
    </row>
    <row r="97" customFormat="false" ht="13.5" hidden="false" customHeight="true" outlineLevel="0" collapsed="false">
      <c r="B97" s="38" t="s">
        <v>91</v>
      </c>
      <c r="K97" s="98"/>
      <c r="L97" s="98"/>
      <c r="M97" s="98"/>
      <c r="N97" s="98"/>
      <c r="O97" s="98"/>
      <c r="P97" s="98"/>
      <c r="Q97" s="98"/>
      <c r="R97" s="98"/>
      <c r="S97" s="98"/>
      <c r="T97" s="98"/>
      <c r="U97" s="98"/>
      <c r="V97" s="98"/>
      <c r="W97" s="98"/>
      <c r="X97" s="98"/>
      <c r="Y97" s="98"/>
      <c r="Z97" s="98"/>
    </row>
    <row r="98" customFormat="false" ht="13.5" hidden="false" customHeight="true" outlineLevel="0" collapsed="false">
      <c r="B98" s="27" t="s">
        <v>92</v>
      </c>
      <c r="K98" s="98"/>
      <c r="L98" s="98"/>
      <c r="M98" s="98"/>
      <c r="N98" s="98"/>
      <c r="O98" s="98"/>
      <c r="P98" s="98"/>
      <c r="Q98" s="98"/>
      <c r="R98" s="98"/>
      <c r="S98" s="98"/>
      <c r="T98" s="98"/>
      <c r="U98" s="98"/>
      <c r="V98" s="98"/>
      <c r="W98" s="98"/>
      <c r="X98" s="98"/>
      <c r="Y98" s="98"/>
      <c r="Z98" s="98"/>
    </row>
    <row r="99" customFormat="false" ht="13.5" hidden="false" customHeight="true" outlineLevel="0" collapsed="false">
      <c r="B99" s="27" t="s">
        <v>93</v>
      </c>
      <c r="K99" s="98"/>
      <c r="L99" s="98"/>
      <c r="M99" s="98"/>
      <c r="N99" s="98"/>
      <c r="O99" s="98"/>
      <c r="P99" s="98"/>
      <c r="Q99" s="98"/>
      <c r="R99" s="98"/>
      <c r="S99" s="98"/>
      <c r="T99" s="98"/>
      <c r="U99" s="98"/>
      <c r="V99" s="98"/>
      <c r="W99" s="98"/>
      <c r="X99" s="98"/>
      <c r="Y99" s="98"/>
      <c r="Z99" s="98"/>
    </row>
    <row r="101" customFormat="false" ht="21" hidden="false" customHeight="true" outlineLevel="0" collapsed="false">
      <c r="A101" s="100" t="s">
        <v>94</v>
      </c>
    </row>
    <row r="102" customFormat="false" ht="18" hidden="false" customHeight="true" outlineLevel="0" collapsed="false">
      <c r="B102" s="23" t="s">
        <v>95</v>
      </c>
      <c r="C102" s="23"/>
      <c r="D102" s="23"/>
      <c r="E102" s="23"/>
      <c r="F102" s="23"/>
      <c r="G102" s="23"/>
      <c r="H102" s="23"/>
      <c r="I102" s="23"/>
      <c r="J102" s="101" t="s">
        <v>61</v>
      </c>
      <c r="K102" s="101"/>
      <c r="L102" s="101"/>
      <c r="M102" s="101"/>
      <c r="N102" s="101"/>
      <c r="O102" s="101"/>
      <c r="P102" s="101" t="s">
        <v>64</v>
      </c>
      <c r="Q102" s="101"/>
      <c r="R102" s="101"/>
      <c r="S102" s="101"/>
      <c r="T102" s="101"/>
      <c r="U102" s="101"/>
      <c r="V102" s="23" t="s">
        <v>65</v>
      </c>
      <c r="W102" s="23"/>
      <c r="X102" s="23"/>
      <c r="Y102" s="23"/>
      <c r="Z102" s="23"/>
      <c r="AA102" s="23"/>
    </row>
    <row r="103" customFormat="false" ht="18" hidden="false" customHeight="true" outlineLevel="0" collapsed="false">
      <c r="B103" s="8" t="s">
        <v>96</v>
      </c>
      <c r="C103" s="8"/>
      <c r="D103" s="8"/>
      <c r="E103" s="8"/>
      <c r="F103" s="102" t="s">
        <v>97</v>
      </c>
      <c r="G103" s="102"/>
      <c r="H103" s="102"/>
      <c r="I103" s="102"/>
      <c r="J103" s="103" t="n">
        <v>172200</v>
      </c>
      <c r="K103" s="103"/>
      <c r="L103" s="103"/>
      <c r="M103" s="103"/>
      <c r="N103" s="103"/>
      <c r="O103" s="104" t="s">
        <v>63</v>
      </c>
      <c r="P103" s="103" t="n">
        <v>177012</v>
      </c>
      <c r="Q103" s="103"/>
      <c r="R103" s="103"/>
      <c r="S103" s="103"/>
      <c r="T103" s="103"/>
      <c r="U103" s="104" t="s">
        <v>63</v>
      </c>
      <c r="V103" s="103" t="s">
        <v>98</v>
      </c>
      <c r="W103" s="103"/>
      <c r="X103" s="103"/>
      <c r="Y103" s="103"/>
      <c r="Z103" s="103"/>
      <c r="AA103" s="104" t="s">
        <v>63</v>
      </c>
    </row>
    <row r="104" customFormat="false" ht="18" hidden="false" customHeight="true" outlineLevel="0" collapsed="false">
      <c r="A104" s="105"/>
      <c r="B104" s="12"/>
      <c r="C104" s="12"/>
      <c r="D104" s="12"/>
      <c r="E104" s="12"/>
      <c r="F104" s="102" t="s">
        <v>99</v>
      </c>
      <c r="G104" s="102"/>
      <c r="H104" s="102"/>
      <c r="I104" s="102"/>
      <c r="J104" s="103" t="n">
        <v>140100</v>
      </c>
      <c r="K104" s="103"/>
      <c r="L104" s="103"/>
      <c r="M104" s="103"/>
      <c r="N104" s="103"/>
      <c r="O104" s="104" t="s">
        <v>63</v>
      </c>
      <c r="P104" s="103" t="n">
        <v>143055</v>
      </c>
      <c r="Q104" s="103"/>
      <c r="R104" s="103"/>
      <c r="S104" s="103"/>
      <c r="T104" s="103"/>
      <c r="U104" s="104" t="s">
        <v>63</v>
      </c>
      <c r="V104" s="103" t="s">
        <v>100</v>
      </c>
      <c r="W104" s="103"/>
      <c r="X104" s="103"/>
      <c r="Y104" s="103"/>
      <c r="Z104" s="103"/>
      <c r="AA104" s="104" t="s">
        <v>63</v>
      </c>
    </row>
    <row r="105" customFormat="false" ht="18" hidden="false" customHeight="true" outlineLevel="0" collapsed="false">
      <c r="B105" s="8" t="s">
        <v>101</v>
      </c>
      <c r="C105" s="8"/>
      <c r="D105" s="8"/>
      <c r="E105" s="8"/>
      <c r="F105" s="102" t="s">
        <v>99</v>
      </c>
      <c r="G105" s="102"/>
      <c r="H105" s="102"/>
      <c r="I105" s="102"/>
      <c r="J105" s="103" t="n">
        <v>138400</v>
      </c>
      <c r="K105" s="103"/>
      <c r="L105" s="103"/>
      <c r="M105" s="103"/>
      <c r="N105" s="103"/>
      <c r="O105" s="104" t="s">
        <v>63</v>
      </c>
      <c r="P105" s="103" t="n">
        <v>135828</v>
      </c>
      <c r="Q105" s="103"/>
      <c r="R105" s="103"/>
      <c r="S105" s="103"/>
      <c r="T105" s="103"/>
      <c r="U105" s="104" t="s">
        <v>63</v>
      </c>
      <c r="V105" s="106"/>
      <c r="W105" s="106"/>
      <c r="X105" s="106"/>
      <c r="Y105" s="106"/>
      <c r="Z105" s="106"/>
      <c r="AA105" s="104" t="s">
        <v>102</v>
      </c>
    </row>
    <row r="106" customFormat="false" ht="18" hidden="false" customHeight="true" outlineLevel="0" collapsed="false">
      <c r="B106" s="12"/>
      <c r="C106" s="12"/>
      <c r="D106" s="12"/>
      <c r="E106" s="12"/>
      <c r="F106" s="102" t="s">
        <v>103</v>
      </c>
      <c r="G106" s="102"/>
      <c r="H106" s="102"/>
      <c r="I106" s="102"/>
      <c r="J106" s="103" t="n">
        <v>122500</v>
      </c>
      <c r="K106" s="103"/>
      <c r="L106" s="103"/>
      <c r="M106" s="103"/>
      <c r="N106" s="103"/>
      <c r="O106" s="104" t="s">
        <v>63</v>
      </c>
      <c r="P106" s="103" t="n">
        <v>124146</v>
      </c>
      <c r="Q106" s="103"/>
      <c r="R106" s="103"/>
      <c r="S106" s="103"/>
      <c r="T106" s="103"/>
      <c r="U106" s="104" t="s">
        <v>63</v>
      </c>
      <c r="V106" s="106"/>
      <c r="W106" s="106"/>
      <c r="X106" s="106"/>
      <c r="Y106" s="106"/>
      <c r="Z106" s="106"/>
      <c r="AA106" s="104" t="s">
        <v>102</v>
      </c>
    </row>
    <row r="107" customFormat="false" ht="18" hidden="false" customHeight="true" outlineLevel="0" collapsed="false">
      <c r="B107" s="8" t="s">
        <v>104</v>
      </c>
      <c r="C107" s="8"/>
      <c r="D107" s="8"/>
      <c r="E107" s="8"/>
      <c r="F107" s="102" t="s">
        <v>97</v>
      </c>
      <c r="G107" s="102"/>
      <c r="H107" s="102"/>
      <c r="I107" s="102"/>
      <c r="J107" s="103" t="n">
        <v>172200</v>
      </c>
      <c r="K107" s="103"/>
      <c r="L107" s="103"/>
      <c r="M107" s="103"/>
      <c r="N107" s="103"/>
      <c r="O107" s="104" t="s">
        <v>63</v>
      </c>
      <c r="P107" s="103" t="n">
        <v>197703</v>
      </c>
      <c r="Q107" s="103"/>
      <c r="R107" s="103"/>
      <c r="S107" s="103"/>
      <c r="T107" s="103"/>
      <c r="U107" s="104" t="s">
        <v>63</v>
      </c>
      <c r="V107" s="106"/>
      <c r="W107" s="106"/>
      <c r="X107" s="106"/>
      <c r="Y107" s="106"/>
      <c r="Z107" s="106"/>
      <c r="AA107" s="104" t="s">
        <v>102</v>
      </c>
    </row>
    <row r="108" customFormat="false" ht="18" hidden="false" customHeight="true" outlineLevel="0" collapsed="false">
      <c r="B108" s="12"/>
      <c r="C108" s="12"/>
      <c r="D108" s="12"/>
      <c r="E108" s="12"/>
      <c r="F108" s="102" t="s">
        <v>99</v>
      </c>
      <c r="G108" s="102"/>
      <c r="H108" s="102"/>
      <c r="I108" s="102"/>
      <c r="J108" s="107" t="n">
        <v>140100</v>
      </c>
      <c r="K108" s="107"/>
      <c r="L108" s="107"/>
      <c r="M108" s="107"/>
      <c r="N108" s="107"/>
      <c r="O108" s="104" t="s">
        <v>63</v>
      </c>
      <c r="P108" s="108"/>
      <c r="Q108" s="108"/>
      <c r="R108" s="108"/>
      <c r="S108" s="108"/>
      <c r="T108" s="108"/>
      <c r="U108" s="104" t="s">
        <v>102</v>
      </c>
      <c r="V108" s="108"/>
      <c r="W108" s="108"/>
      <c r="X108" s="108"/>
      <c r="Y108" s="108"/>
      <c r="Z108" s="108"/>
      <c r="AA108" s="104" t="s">
        <v>102</v>
      </c>
    </row>
    <row r="109" customFormat="false" ht="11.25" hidden="false" customHeight="false" outlineLevel="0" collapsed="false">
      <c r="B109" s="38" t="s">
        <v>105</v>
      </c>
    </row>
    <row r="113" customFormat="false" ht="13.5" hidden="false" customHeight="false" outlineLevel="0" collapsed="false">
      <c r="A113" s="100" t="s">
        <v>106</v>
      </c>
    </row>
    <row r="114" customFormat="false" ht="18" hidden="false" customHeight="true" outlineLevel="0" collapsed="false">
      <c r="A114" s="21"/>
      <c r="B114" s="23" t="s">
        <v>107</v>
      </c>
      <c r="C114" s="23"/>
      <c r="D114" s="23"/>
      <c r="E114" s="23"/>
      <c r="F114" s="23"/>
      <c r="G114" s="23"/>
      <c r="H114" s="23" t="s">
        <v>108</v>
      </c>
      <c r="I114" s="23"/>
      <c r="J114" s="23"/>
      <c r="K114" s="23"/>
      <c r="L114" s="23"/>
      <c r="M114" s="23"/>
      <c r="N114" s="23" t="s">
        <v>109</v>
      </c>
      <c r="O114" s="23"/>
      <c r="P114" s="23"/>
      <c r="Q114" s="23"/>
      <c r="R114" s="23"/>
      <c r="S114" s="23"/>
      <c r="T114" s="23"/>
      <c r="U114" s="23" t="s">
        <v>110</v>
      </c>
      <c r="V114" s="23"/>
      <c r="W114" s="23"/>
      <c r="X114" s="23"/>
      <c r="Y114" s="23"/>
      <c r="Z114" s="23"/>
      <c r="AA114" s="23"/>
    </row>
    <row r="115" customFormat="false" ht="18" hidden="false" customHeight="true" outlineLevel="0" collapsed="false">
      <c r="A115" s="21"/>
      <c r="B115" s="8" t="s">
        <v>96</v>
      </c>
      <c r="C115" s="8"/>
      <c r="D115" s="8"/>
      <c r="E115" s="23" t="s">
        <v>97</v>
      </c>
      <c r="F115" s="23"/>
      <c r="G115" s="23"/>
      <c r="H115" s="109" t="n">
        <v>265800</v>
      </c>
      <c r="I115" s="109"/>
      <c r="J115" s="109"/>
      <c r="K115" s="109"/>
      <c r="L115" s="109"/>
      <c r="M115" s="104" t="s">
        <v>63</v>
      </c>
      <c r="N115" s="109" t="n">
        <v>299200</v>
      </c>
      <c r="O115" s="109"/>
      <c r="P115" s="109"/>
      <c r="Q115" s="109"/>
      <c r="R115" s="109"/>
      <c r="S115" s="109"/>
      <c r="T115" s="104" t="s">
        <v>63</v>
      </c>
      <c r="U115" s="109" t="n">
        <v>375200</v>
      </c>
      <c r="V115" s="109"/>
      <c r="W115" s="109"/>
      <c r="X115" s="109"/>
      <c r="Y115" s="109"/>
      <c r="Z115" s="109"/>
      <c r="AA115" s="104" t="s">
        <v>63</v>
      </c>
    </row>
    <row r="116" customFormat="false" ht="18" hidden="false" customHeight="true" outlineLevel="0" collapsed="false">
      <c r="A116" s="105"/>
      <c r="B116" s="12"/>
      <c r="C116" s="12"/>
      <c r="D116" s="12"/>
      <c r="E116" s="23" t="s">
        <v>99</v>
      </c>
      <c r="F116" s="23"/>
      <c r="G116" s="23"/>
      <c r="H116" s="109" t="n">
        <v>233500</v>
      </c>
      <c r="I116" s="109"/>
      <c r="J116" s="109"/>
      <c r="K116" s="109"/>
      <c r="L116" s="109"/>
      <c r="M116" s="104" t="s">
        <v>63</v>
      </c>
      <c r="N116" s="109" t="n">
        <v>273400</v>
      </c>
      <c r="O116" s="109"/>
      <c r="P116" s="109"/>
      <c r="Q116" s="109"/>
      <c r="R116" s="109"/>
      <c r="S116" s="109"/>
      <c r="T116" s="104" t="s">
        <v>63</v>
      </c>
      <c r="U116" s="109" t="n">
        <v>302900</v>
      </c>
      <c r="V116" s="109"/>
      <c r="W116" s="109"/>
      <c r="X116" s="109"/>
      <c r="Y116" s="109"/>
      <c r="Z116" s="109"/>
      <c r="AA116" s="104" t="s">
        <v>63</v>
      </c>
    </row>
    <row r="117" customFormat="false" ht="18" hidden="false" customHeight="true" outlineLevel="0" collapsed="false">
      <c r="A117" s="21"/>
      <c r="B117" s="8" t="s">
        <v>101</v>
      </c>
      <c r="C117" s="8"/>
      <c r="D117" s="8"/>
      <c r="E117" s="23" t="s">
        <v>99</v>
      </c>
      <c r="F117" s="23"/>
      <c r="G117" s="23"/>
      <c r="H117" s="109" t="s">
        <v>111</v>
      </c>
      <c r="I117" s="109"/>
      <c r="J117" s="109"/>
      <c r="K117" s="109"/>
      <c r="L117" s="109"/>
      <c r="M117" s="104" t="s">
        <v>63</v>
      </c>
      <c r="N117" s="109" t="s">
        <v>111</v>
      </c>
      <c r="O117" s="109"/>
      <c r="P117" s="109"/>
      <c r="Q117" s="109"/>
      <c r="R117" s="109"/>
      <c r="S117" s="109"/>
      <c r="T117" s="104" t="s">
        <v>63</v>
      </c>
      <c r="U117" s="109" t="n">
        <v>289400</v>
      </c>
      <c r="V117" s="109"/>
      <c r="W117" s="109"/>
      <c r="X117" s="109"/>
      <c r="Y117" s="109"/>
      <c r="Z117" s="109"/>
      <c r="AA117" s="104" t="s">
        <v>63</v>
      </c>
    </row>
    <row r="118" customFormat="false" ht="18" hidden="false" customHeight="true" outlineLevel="0" collapsed="false">
      <c r="A118" s="105"/>
      <c r="B118" s="12"/>
      <c r="C118" s="12"/>
      <c r="D118" s="12"/>
      <c r="E118" s="23" t="s">
        <v>103</v>
      </c>
      <c r="F118" s="23"/>
      <c r="G118" s="23"/>
      <c r="H118" s="109" t="s">
        <v>111</v>
      </c>
      <c r="I118" s="109"/>
      <c r="J118" s="109"/>
      <c r="K118" s="109"/>
      <c r="L118" s="109"/>
      <c r="M118" s="104" t="s">
        <v>63</v>
      </c>
      <c r="N118" s="109" t="s">
        <v>111</v>
      </c>
      <c r="O118" s="109"/>
      <c r="P118" s="109"/>
      <c r="Q118" s="109"/>
      <c r="R118" s="109"/>
      <c r="S118" s="109"/>
      <c r="T118" s="104" t="s">
        <v>63</v>
      </c>
      <c r="U118" s="109" t="s">
        <v>111</v>
      </c>
      <c r="V118" s="109"/>
      <c r="W118" s="109"/>
      <c r="X118" s="109"/>
      <c r="Y118" s="109"/>
      <c r="Z118" s="109"/>
      <c r="AA118" s="104" t="s">
        <v>63</v>
      </c>
    </row>
    <row r="119" customFormat="false" ht="11.25" hidden="false" customHeight="false" outlineLevel="0" collapsed="false">
      <c r="A119" s="21"/>
    </row>
    <row r="121" customFormat="false" ht="14.25" hidden="false" customHeight="false" outlineLevel="0" collapsed="false">
      <c r="A121" s="32" t="s">
        <v>112</v>
      </c>
    </row>
    <row r="122" customFormat="false" ht="18" hidden="false" customHeight="true" outlineLevel="0" collapsed="false">
      <c r="A122" s="19" t="s">
        <v>113</v>
      </c>
    </row>
    <row r="123" customFormat="false" ht="18" hidden="false" customHeight="true" outlineLevel="0" collapsed="false">
      <c r="B123" s="23" t="s">
        <v>4</v>
      </c>
      <c r="C123" s="23"/>
      <c r="D123" s="23"/>
      <c r="E123" s="23" t="s">
        <v>114</v>
      </c>
      <c r="F123" s="23"/>
      <c r="G123" s="23"/>
      <c r="H123" s="23"/>
      <c r="I123" s="23"/>
      <c r="J123" s="23"/>
      <c r="K123" s="23"/>
      <c r="L123" s="23"/>
      <c r="M123" s="23"/>
      <c r="N123" s="23" t="s">
        <v>23</v>
      </c>
      <c r="O123" s="23"/>
      <c r="P123" s="23"/>
      <c r="Q123" s="23"/>
      <c r="R123" s="23" t="s">
        <v>115</v>
      </c>
      <c r="S123" s="23"/>
      <c r="T123" s="23"/>
      <c r="U123" s="23"/>
    </row>
    <row r="124" customFormat="false" ht="18" hidden="false" customHeight="true" outlineLevel="0" collapsed="false">
      <c r="B124" s="110" t="s">
        <v>116</v>
      </c>
      <c r="C124" s="110"/>
      <c r="D124" s="110"/>
      <c r="E124" s="110" t="s">
        <v>117</v>
      </c>
      <c r="F124" s="110"/>
      <c r="G124" s="110"/>
      <c r="H124" s="110"/>
      <c r="I124" s="110"/>
      <c r="J124" s="110"/>
      <c r="K124" s="110"/>
      <c r="L124" s="110"/>
      <c r="M124" s="110"/>
      <c r="N124" s="111" t="s">
        <v>118</v>
      </c>
      <c r="O124" s="111"/>
      <c r="P124" s="111"/>
      <c r="Q124" s="111"/>
      <c r="R124" s="7" t="s">
        <v>119</v>
      </c>
      <c r="S124" s="7"/>
      <c r="T124" s="7"/>
      <c r="U124" s="7"/>
    </row>
    <row r="125" customFormat="false" ht="18" hidden="false" customHeight="true" outlineLevel="0" collapsed="false">
      <c r="B125" s="110"/>
      <c r="C125" s="110"/>
      <c r="D125" s="110"/>
      <c r="E125" s="110"/>
      <c r="F125" s="110"/>
      <c r="G125" s="110"/>
      <c r="H125" s="110"/>
      <c r="I125" s="110"/>
      <c r="J125" s="110"/>
      <c r="K125" s="110"/>
      <c r="L125" s="110"/>
      <c r="M125" s="110"/>
      <c r="N125" s="16" t="n">
        <v>4</v>
      </c>
      <c r="O125" s="16"/>
      <c r="P125" s="16"/>
      <c r="Q125" s="16"/>
      <c r="R125" s="112" t="n">
        <v>6.3</v>
      </c>
      <c r="S125" s="112"/>
      <c r="T125" s="112"/>
      <c r="U125" s="112"/>
    </row>
    <row r="126" customFormat="false" ht="18" hidden="false" customHeight="true" outlineLevel="0" collapsed="false">
      <c r="B126" s="110" t="s">
        <v>120</v>
      </c>
      <c r="C126" s="110"/>
      <c r="D126" s="110"/>
      <c r="E126" s="110" t="s">
        <v>121</v>
      </c>
      <c r="F126" s="110"/>
      <c r="G126" s="110"/>
      <c r="H126" s="110"/>
      <c r="I126" s="110"/>
      <c r="J126" s="110"/>
      <c r="K126" s="110"/>
      <c r="L126" s="110"/>
      <c r="M126" s="110"/>
      <c r="N126" s="111" t="s">
        <v>118</v>
      </c>
      <c r="O126" s="111"/>
      <c r="P126" s="111"/>
      <c r="Q126" s="111"/>
      <c r="R126" s="7" t="s">
        <v>119</v>
      </c>
      <c r="S126" s="7"/>
      <c r="T126" s="7"/>
      <c r="U126" s="7"/>
    </row>
    <row r="127" customFormat="false" ht="18" hidden="false" customHeight="true" outlineLevel="0" collapsed="false">
      <c r="B127" s="110"/>
      <c r="C127" s="110"/>
      <c r="D127" s="110"/>
      <c r="E127" s="110"/>
      <c r="F127" s="110"/>
      <c r="G127" s="110"/>
      <c r="H127" s="110"/>
      <c r="I127" s="110"/>
      <c r="J127" s="110"/>
      <c r="K127" s="110"/>
      <c r="L127" s="110"/>
      <c r="M127" s="110"/>
      <c r="N127" s="16" t="n">
        <v>5</v>
      </c>
      <c r="O127" s="16"/>
      <c r="P127" s="16"/>
      <c r="Q127" s="16"/>
      <c r="R127" s="112" t="n">
        <v>7.8</v>
      </c>
      <c r="S127" s="112"/>
      <c r="T127" s="112"/>
      <c r="U127" s="112"/>
    </row>
    <row r="128" customFormat="false" ht="18" hidden="false" customHeight="true" outlineLevel="0" collapsed="false">
      <c r="B128" s="110" t="s">
        <v>122</v>
      </c>
      <c r="C128" s="110"/>
      <c r="D128" s="110"/>
      <c r="E128" s="110" t="s">
        <v>123</v>
      </c>
      <c r="F128" s="110"/>
      <c r="G128" s="110"/>
      <c r="H128" s="110"/>
      <c r="I128" s="110"/>
      <c r="J128" s="110"/>
      <c r="K128" s="110"/>
      <c r="L128" s="110"/>
      <c r="M128" s="110"/>
      <c r="N128" s="111" t="s">
        <v>118</v>
      </c>
      <c r="O128" s="111"/>
      <c r="P128" s="111"/>
      <c r="Q128" s="111"/>
      <c r="R128" s="7" t="s">
        <v>119</v>
      </c>
      <c r="S128" s="7"/>
      <c r="T128" s="7"/>
      <c r="U128" s="7"/>
    </row>
    <row r="129" customFormat="false" ht="18" hidden="false" customHeight="true" outlineLevel="0" collapsed="false">
      <c r="B129" s="110"/>
      <c r="C129" s="110"/>
      <c r="D129" s="110"/>
      <c r="E129" s="110"/>
      <c r="F129" s="110"/>
      <c r="G129" s="110"/>
      <c r="H129" s="110"/>
      <c r="I129" s="110"/>
      <c r="J129" s="110"/>
      <c r="K129" s="110"/>
      <c r="L129" s="110"/>
      <c r="M129" s="110"/>
      <c r="N129" s="16" t="n">
        <v>17</v>
      </c>
      <c r="O129" s="16"/>
      <c r="P129" s="16"/>
      <c r="Q129" s="16"/>
      <c r="R129" s="112" t="n">
        <v>26.6</v>
      </c>
      <c r="S129" s="112"/>
      <c r="T129" s="112"/>
      <c r="U129" s="112"/>
    </row>
    <row r="130" customFormat="false" ht="18" hidden="false" customHeight="true" outlineLevel="0" collapsed="false">
      <c r="B130" s="110" t="s">
        <v>124</v>
      </c>
      <c r="C130" s="110"/>
      <c r="D130" s="110"/>
      <c r="E130" s="110" t="s">
        <v>125</v>
      </c>
      <c r="F130" s="110"/>
      <c r="G130" s="110"/>
      <c r="H130" s="110"/>
      <c r="I130" s="110"/>
      <c r="J130" s="110"/>
      <c r="K130" s="110"/>
      <c r="L130" s="110"/>
      <c r="M130" s="110"/>
      <c r="N130" s="111" t="s">
        <v>118</v>
      </c>
      <c r="O130" s="111"/>
      <c r="P130" s="111"/>
      <c r="Q130" s="111"/>
      <c r="R130" s="7" t="s">
        <v>119</v>
      </c>
      <c r="S130" s="7"/>
      <c r="T130" s="7"/>
      <c r="U130" s="7"/>
    </row>
    <row r="131" customFormat="false" ht="18" hidden="false" customHeight="true" outlineLevel="0" collapsed="false">
      <c r="B131" s="110"/>
      <c r="C131" s="110"/>
      <c r="D131" s="110"/>
      <c r="E131" s="110"/>
      <c r="F131" s="110"/>
      <c r="G131" s="110"/>
      <c r="H131" s="110"/>
      <c r="I131" s="110"/>
      <c r="J131" s="110"/>
      <c r="K131" s="110"/>
      <c r="L131" s="110"/>
      <c r="M131" s="110"/>
      <c r="N131" s="16" t="n">
        <v>7</v>
      </c>
      <c r="O131" s="16"/>
      <c r="P131" s="16"/>
      <c r="Q131" s="16"/>
      <c r="R131" s="112" t="n">
        <v>10.9</v>
      </c>
      <c r="S131" s="112"/>
      <c r="T131" s="112"/>
      <c r="U131" s="112"/>
    </row>
    <row r="132" customFormat="false" ht="18" hidden="false" customHeight="true" outlineLevel="0" collapsed="false">
      <c r="B132" s="110" t="s">
        <v>126</v>
      </c>
      <c r="C132" s="110"/>
      <c r="D132" s="110"/>
      <c r="E132" s="110" t="s">
        <v>127</v>
      </c>
      <c r="F132" s="110"/>
      <c r="G132" s="110"/>
      <c r="H132" s="110"/>
      <c r="I132" s="110"/>
      <c r="J132" s="110"/>
      <c r="K132" s="110"/>
      <c r="L132" s="110"/>
      <c r="M132" s="110"/>
      <c r="N132" s="111" t="s">
        <v>118</v>
      </c>
      <c r="O132" s="111"/>
      <c r="P132" s="111"/>
      <c r="Q132" s="111"/>
      <c r="R132" s="7" t="s">
        <v>119</v>
      </c>
      <c r="S132" s="7"/>
      <c r="T132" s="7"/>
      <c r="U132" s="7"/>
    </row>
    <row r="133" customFormat="false" ht="18" hidden="false" customHeight="true" outlineLevel="0" collapsed="false">
      <c r="B133" s="110"/>
      <c r="C133" s="110"/>
      <c r="D133" s="110"/>
      <c r="E133" s="110"/>
      <c r="F133" s="110"/>
      <c r="G133" s="110"/>
      <c r="H133" s="110"/>
      <c r="I133" s="110"/>
      <c r="J133" s="110"/>
      <c r="K133" s="110"/>
      <c r="L133" s="110"/>
      <c r="M133" s="110"/>
      <c r="N133" s="16" t="n">
        <v>9</v>
      </c>
      <c r="O133" s="16"/>
      <c r="P133" s="16"/>
      <c r="Q133" s="16"/>
      <c r="R133" s="112" t="n">
        <v>14.1</v>
      </c>
      <c r="S133" s="112"/>
      <c r="T133" s="112"/>
      <c r="U133" s="112"/>
    </row>
    <row r="134" customFormat="false" ht="18" hidden="false" customHeight="true" outlineLevel="0" collapsed="false">
      <c r="B134" s="110" t="s">
        <v>128</v>
      </c>
      <c r="C134" s="110"/>
      <c r="D134" s="110"/>
      <c r="E134" s="110" t="s">
        <v>129</v>
      </c>
      <c r="F134" s="110"/>
      <c r="G134" s="110"/>
      <c r="H134" s="110"/>
      <c r="I134" s="110"/>
      <c r="J134" s="110"/>
      <c r="K134" s="110"/>
      <c r="L134" s="110"/>
      <c r="M134" s="110"/>
      <c r="N134" s="111" t="s">
        <v>118</v>
      </c>
      <c r="O134" s="111"/>
      <c r="P134" s="111"/>
      <c r="Q134" s="111"/>
      <c r="R134" s="7" t="s">
        <v>119</v>
      </c>
      <c r="S134" s="7"/>
      <c r="T134" s="7"/>
      <c r="U134" s="7"/>
    </row>
    <row r="135" customFormat="false" ht="18" hidden="false" customHeight="true" outlineLevel="0" collapsed="false">
      <c r="B135" s="110"/>
      <c r="C135" s="110"/>
      <c r="D135" s="110"/>
      <c r="E135" s="110"/>
      <c r="F135" s="110"/>
      <c r="G135" s="110"/>
      <c r="H135" s="110"/>
      <c r="I135" s="110"/>
      <c r="J135" s="110"/>
      <c r="K135" s="110"/>
      <c r="L135" s="110"/>
      <c r="M135" s="110"/>
      <c r="N135" s="16" t="n">
        <v>22</v>
      </c>
      <c r="O135" s="16"/>
      <c r="P135" s="16"/>
      <c r="Q135" s="16"/>
      <c r="R135" s="112" t="n">
        <v>34.3</v>
      </c>
      <c r="S135" s="112"/>
      <c r="T135" s="112"/>
      <c r="U135" s="112"/>
    </row>
    <row r="136" customFormat="false" ht="18" hidden="false" customHeight="true" outlineLevel="0" collapsed="false">
      <c r="B136" s="113" t="s">
        <v>130</v>
      </c>
    </row>
    <row r="137" customFormat="false" ht="18" hidden="false" customHeight="true" outlineLevel="0" collapsed="false">
      <c r="B137" s="113" t="s">
        <v>131</v>
      </c>
    </row>
    <row r="138" customFormat="false" ht="18" hidden="false" customHeight="true" outlineLevel="0" collapsed="false">
      <c r="B138" s="94"/>
    </row>
    <row r="139" customFormat="false" ht="18" hidden="false" customHeight="true" outlineLevel="0" collapsed="false">
      <c r="B139" s="94"/>
    </row>
    <row r="140" customFormat="false" ht="18" hidden="false" customHeight="true" outlineLevel="0" collapsed="false">
      <c r="B140" s="94"/>
    </row>
    <row r="141" customFormat="false" ht="18" hidden="false" customHeight="true" outlineLevel="0" collapsed="false">
      <c r="B141" s="94"/>
    </row>
    <row r="142" customFormat="false" ht="18" hidden="false" customHeight="true" outlineLevel="0" collapsed="false">
      <c r="B142" s="94"/>
    </row>
    <row r="143" customFormat="false" ht="18" hidden="false" customHeight="true" outlineLevel="0" collapsed="false">
      <c r="B143" s="6" t="s">
        <v>132</v>
      </c>
    </row>
    <row r="144" customFormat="false" ht="18" hidden="false" customHeight="true" outlineLevel="0" collapsed="false"/>
    <row r="145" customFormat="false" ht="18" hidden="false" customHeight="true" outlineLevel="0" collapsed="false"/>
    <row r="146" customFormat="false" ht="18" hidden="false" customHeight="true" outlineLevel="0" collapsed="false"/>
    <row r="161" customFormat="false" ht="12" hidden="false" customHeight="false" outlineLevel="0" collapsed="false">
      <c r="A161" s="38"/>
      <c r="B161" s="38"/>
      <c r="C161" s="93"/>
      <c r="D161" s="93"/>
    </row>
    <row r="162" customFormat="false" ht="12" hidden="false" customHeight="false" outlineLevel="0" collapsed="false">
      <c r="B162" s="38"/>
      <c r="C162" s="93"/>
      <c r="D162" s="93"/>
    </row>
    <row r="163" customFormat="false" ht="12" hidden="false" customHeight="false" outlineLevel="0" collapsed="false">
      <c r="B163" s="38"/>
      <c r="C163" s="93"/>
      <c r="D163" s="93"/>
    </row>
    <row r="165" customFormat="false" ht="13.5" hidden="false" customHeight="false" outlineLevel="0" collapsed="false">
      <c r="A165" s="100" t="s">
        <v>133</v>
      </c>
    </row>
    <row r="166" customFormat="false" ht="18" hidden="false" customHeight="true" outlineLevel="0" collapsed="false">
      <c r="A166" s="38" t="s">
        <v>134</v>
      </c>
      <c r="B166" s="114" t="s">
        <v>135</v>
      </c>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row>
    <row r="167" customFormat="false" ht="18" hidden="false" customHeight="tru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row>
    <row r="168" customFormat="false" ht="18" hidden="false" customHeight="tru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row>
    <row r="169" customFormat="false" ht="18" hidden="false" customHeight="true" outlineLevel="0" collapsed="false">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row>
    <row r="170" customFormat="false" ht="18" hidden="false" customHeight="tru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row>
    <row r="171" customFormat="false" ht="18" hidden="false" customHeight="tru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row>
    <row r="172" customFormat="false" ht="18" hidden="false" customHeight="tru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row>
    <row r="173" customFormat="false" ht="18" hidden="false" customHeight="tru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row>
    <row r="174" customFormat="false" ht="18" hidden="false" customHeight="tru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row>
    <row r="175" customFormat="false" ht="18" hidden="false" customHeight="tru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row>
    <row r="176" customFormat="false" ht="18" hidden="false" customHeight="tru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row>
    <row r="177" customFormat="false" ht="18" hidden="false" customHeight="tru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row>
    <row r="178" customFormat="false" ht="18" hidden="false" customHeight="tru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row>
    <row r="179" customFormat="false" ht="18" hidden="false" customHeight="true" outlineLevel="0" collapsed="false">
      <c r="B179" s="105"/>
      <c r="C179" s="105"/>
      <c r="D179" s="105"/>
      <c r="E179" s="105"/>
      <c r="F179" s="115"/>
      <c r="G179" s="115"/>
      <c r="H179" s="115"/>
      <c r="I179" s="115"/>
      <c r="J179" s="115"/>
      <c r="K179" s="115"/>
      <c r="L179" s="115"/>
      <c r="M179" s="105"/>
      <c r="N179" s="105"/>
      <c r="O179" s="105"/>
      <c r="P179" s="105"/>
      <c r="Q179" s="105"/>
    </row>
    <row r="180" customFormat="false" ht="18" hidden="false" customHeight="true" outlineLevel="0" collapsed="false">
      <c r="B180" s="105"/>
      <c r="C180" s="105"/>
      <c r="D180" s="105"/>
      <c r="E180" s="105"/>
      <c r="F180" s="115"/>
      <c r="G180" s="115"/>
      <c r="H180" s="115"/>
      <c r="I180" s="115"/>
      <c r="J180" s="115"/>
      <c r="K180" s="115"/>
      <c r="L180" s="115"/>
      <c r="M180" s="116"/>
      <c r="N180" s="116"/>
      <c r="O180" s="116"/>
      <c r="P180" s="116"/>
      <c r="Q180" s="116"/>
    </row>
    <row r="181" customFormat="false" ht="18" hidden="false" customHeight="true" outlineLevel="0" collapsed="false">
      <c r="M181" s="21"/>
      <c r="N181" s="21"/>
    </row>
    <row r="182" customFormat="false" ht="18" hidden="false" customHeight="true" outlineLevel="0" collapsed="false"/>
    <row r="183" customFormat="false" ht="18" hidden="false" customHeight="true" outlineLevel="0" collapsed="false">
      <c r="A183" s="32" t="s">
        <v>136</v>
      </c>
    </row>
    <row r="184" customFormat="false" ht="18" hidden="false" customHeight="true" outlineLevel="0" collapsed="false">
      <c r="A184" s="19" t="s">
        <v>137</v>
      </c>
    </row>
    <row r="185" customFormat="false" ht="18" hidden="false" customHeight="true" outlineLevel="0" collapsed="false">
      <c r="B185" s="117" t="s">
        <v>61</v>
      </c>
      <c r="C185" s="117"/>
      <c r="D185" s="117"/>
      <c r="E185" s="117"/>
      <c r="F185" s="117"/>
      <c r="G185" s="117"/>
      <c r="H185" s="117"/>
      <c r="I185" s="117"/>
      <c r="J185" s="117"/>
      <c r="K185" s="117"/>
      <c r="L185" s="117" t="s">
        <v>138</v>
      </c>
      <c r="M185" s="117"/>
      <c r="N185" s="117"/>
      <c r="O185" s="117"/>
      <c r="P185" s="117"/>
      <c r="Q185" s="117"/>
      <c r="R185" s="117"/>
      <c r="S185" s="117"/>
      <c r="T185" s="117"/>
      <c r="U185" s="117"/>
      <c r="V185" s="23" t="s">
        <v>65</v>
      </c>
      <c r="W185" s="23"/>
      <c r="X185" s="23"/>
      <c r="Y185" s="23"/>
      <c r="Z185" s="23"/>
      <c r="AA185" s="23"/>
      <c r="AB185" s="23"/>
      <c r="AC185" s="23"/>
      <c r="AD185" s="23"/>
    </row>
    <row r="186" customFormat="false" ht="14.25" hidden="false" customHeight="true" outlineLevel="0" collapsed="false">
      <c r="B186" s="118" t="s">
        <v>139</v>
      </c>
      <c r="C186" s="118"/>
      <c r="D186" s="118"/>
      <c r="E186" s="118"/>
      <c r="F186" s="118"/>
      <c r="G186" s="118"/>
      <c r="H186" s="118"/>
      <c r="I186" s="118"/>
      <c r="J186" s="118"/>
      <c r="K186" s="118"/>
      <c r="L186" s="7" t="s">
        <v>139</v>
      </c>
      <c r="M186" s="7"/>
      <c r="N186" s="7"/>
      <c r="O186" s="7"/>
      <c r="P186" s="7"/>
      <c r="Q186" s="7"/>
      <c r="R186" s="7"/>
      <c r="S186" s="7"/>
      <c r="T186" s="7"/>
      <c r="U186" s="7"/>
      <c r="V186" s="119" t="s">
        <v>67</v>
      </c>
      <c r="W186" s="119"/>
      <c r="X186" s="119"/>
      <c r="Y186" s="119"/>
      <c r="Z186" s="119"/>
      <c r="AA186" s="119"/>
      <c r="AB186" s="119"/>
      <c r="AC186" s="119"/>
      <c r="AD186" s="119"/>
    </row>
    <row r="187" customFormat="false" ht="14.25" hidden="false" customHeight="true" outlineLevel="0" collapsed="false">
      <c r="B187" s="120" t="n">
        <v>1431</v>
      </c>
      <c r="C187" s="120"/>
      <c r="D187" s="120"/>
      <c r="E187" s="120"/>
      <c r="F187" s="120"/>
      <c r="G187" s="120"/>
      <c r="H187" s="120"/>
      <c r="I187" s="120"/>
      <c r="J187" s="121" t="s">
        <v>34</v>
      </c>
      <c r="K187" s="122"/>
      <c r="L187" s="123" t="n">
        <v>1713</v>
      </c>
      <c r="M187" s="123"/>
      <c r="N187" s="123"/>
      <c r="O187" s="123"/>
      <c r="P187" s="123"/>
      <c r="Q187" s="123"/>
      <c r="R187" s="123"/>
      <c r="S187" s="123"/>
      <c r="T187" s="121" t="s">
        <v>34</v>
      </c>
      <c r="U187" s="124"/>
      <c r="V187" s="125"/>
      <c r="W187" s="125"/>
      <c r="X187" s="125"/>
      <c r="Y187" s="125"/>
      <c r="Z187" s="125"/>
      <c r="AA187" s="125"/>
      <c r="AB187" s="125"/>
      <c r="AC187" s="125"/>
      <c r="AD187" s="125"/>
    </row>
    <row r="188" customFormat="false" ht="14.25" hidden="false" customHeight="true" outlineLevel="0" collapsed="false">
      <c r="B188" s="118" t="s">
        <v>140</v>
      </c>
      <c r="C188" s="126"/>
      <c r="D188" s="126"/>
      <c r="E188" s="126"/>
      <c r="F188" s="126"/>
      <c r="G188" s="126"/>
      <c r="H188" s="126"/>
      <c r="I188" s="126"/>
      <c r="J188" s="126"/>
      <c r="K188" s="126"/>
      <c r="L188" s="118" t="s">
        <v>140</v>
      </c>
      <c r="M188" s="2"/>
      <c r="N188" s="127"/>
      <c r="O188" s="2"/>
      <c r="P188" s="2"/>
      <c r="Q188" s="2"/>
      <c r="R188" s="2"/>
      <c r="S188" s="2"/>
      <c r="T188" s="126"/>
      <c r="U188" s="126"/>
      <c r="V188" s="118" t="s">
        <v>140</v>
      </c>
      <c r="W188" s="2"/>
      <c r="X188" s="2"/>
      <c r="Y188" s="128"/>
      <c r="Z188" s="127"/>
      <c r="AA188" s="127"/>
      <c r="AB188" s="127"/>
      <c r="AC188" s="127"/>
      <c r="AD188" s="129"/>
    </row>
    <row r="189" customFormat="false" ht="14.25" hidden="false" customHeight="true" outlineLevel="0" collapsed="false">
      <c r="B189" s="130"/>
      <c r="C189" s="2" t="s">
        <v>141</v>
      </c>
      <c r="D189" s="2"/>
      <c r="E189" s="2"/>
      <c r="F189" s="2"/>
      <c r="G189" s="2"/>
      <c r="H189" s="2" t="s">
        <v>142</v>
      </c>
      <c r="I189" s="2"/>
      <c r="J189" s="2"/>
      <c r="K189" s="2"/>
      <c r="L189" s="130"/>
      <c r="M189" s="2" t="s">
        <v>141</v>
      </c>
      <c r="N189" s="130"/>
      <c r="O189" s="38"/>
      <c r="P189" s="2"/>
      <c r="Q189" s="2"/>
      <c r="R189" s="2" t="s">
        <v>142</v>
      </c>
      <c r="S189" s="2"/>
      <c r="T189" s="2"/>
      <c r="U189" s="2"/>
      <c r="V189" s="130"/>
      <c r="W189" s="2" t="s">
        <v>141</v>
      </c>
      <c r="X189" s="130"/>
      <c r="Y189" s="127"/>
      <c r="Z189" s="2"/>
      <c r="AA189" s="2" t="s">
        <v>143</v>
      </c>
      <c r="AB189" s="127"/>
      <c r="AC189" s="2"/>
      <c r="AD189" s="128"/>
      <c r="AE189" s="105"/>
    </row>
    <row r="190" customFormat="false" ht="14.25" hidden="false" customHeight="true" outlineLevel="0" collapsed="false">
      <c r="B190" s="131"/>
      <c r="C190" s="132" t="n">
        <v>2.6</v>
      </c>
      <c r="D190" s="132"/>
      <c r="E190" s="2" t="s">
        <v>144</v>
      </c>
      <c r="F190" s="2"/>
      <c r="G190" s="38"/>
      <c r="H190" s="132" t="n">
        <v>1.35</v>
      </c>
      <c r="I190" s="132"/>
      <c r="J190" s="2" t="s">
        <v>144</v>
      </c>
      <c r="K190" s="2"/>
      <c r="L190" s="131"/>
      <c r="M190" s="132" t="n">
        <v>2.6</v>
      </c>
      <c r="N190" s="132"/>
      <c r="O190" s="2" t="s">
        <v>144</v>
      </c>
      <c r="P190" s="2"/>
      <c r="Q190" s="38"/>
      <c r="R190" s="132" t="n">
        <v>1.35</v>
      </c>
      <c r="S190" s="132"/>
      <c r="T190" s="2" t="s">
        <v>144</v>
      </c>
      <c r="U190" s="2"/>
      <c r="V190" s="131"/>
      <c r="W190" s="132" t="n">
        <v>2.6</v>
      </c>
      <c r="X190" s="132"/>
      <c r="Y190" s="2" t="s">
        <v>144</v>
      </c>
      <c r="Z190" s="2"/>
      <c r="AA190" s="127"/>
      <c r="AB190" s="132" t="n">
        <v>1.35</v>
      </c>
      <c r="AC190" s="132"/>
      <c r="AD190" s="133" t="s">
        <v>144</v>
      </c>
      <c r="AE190" s="2"/>
    </row>
    <row r="191" customFormat="false" ht="14.25" hidden="false" customHeight="true" outlineLevel="0" collapsed="false">
      <c r="B191" s="134" t="s">
        <v>145</v>
      </c>
      <c r="C191" s="135" t="n">
        <v>1.45</v>
      </c>
      <c r="D191" s="135"/>
      <c r="E191" s="136" t="s">
        <v>146</v>
      </c>
      <c r="F191" s="136"/>
      <c r="G191" s="137" t="s">
        <v>147</v>
      </c>
      <c r="H191" s="135" t="n">
        <v>0.65</v>
      </c>
      <c r="I191" s="135"/>
      <c r="J191" s="136" t="s">
        <v>146</v>
      </c>
      <c r="K191" s="136"/>
      <c r="L191" s="134" t="s">
        <v>145</v>
      </c>
      <c r="M191" s="135" t="n">
        <v>1.45</v>
      </c>
      <c r="N191" s="135"/>
      <c r="O191" s="136" t="s">
        <v>146</v>
      </c>
      <c r="P191" s="136"/>
      <c r="Q191" s="137" t="s">
        <v>147</v>
      </c>
      <c r="R191" s="135" t="n">
        <v>0.65</v>
      </c>
      <c r="S191" s="135"/>
      <c r="T191" s="136" t="s">
        <v>146</v>
      </c>
      <c r="U191" s="136"/>
      <c r="V191" s="134" t="s">
        <v>145</v>
      </c>
      <c r="W191" s="135" t="n">
        <v>1.45</v>
      </c>
      <c r="X191" s="135"/>
      <c r="Y191" s="136" t="s">
        <v>146</v>
      </c>
      <c r="Z191" s="136"/>
      <c r="AA191" s="137" t="s">
        <v>147</v>
      </c>
      <c r="AB191" s="135" t="n">
        <v>0.65</v>
      </c>
      <c r="AC191" s="135"/>
      <c r="AD191" s="138" t="s">
        <v>146</v>
      </c>
      <c r="AE191" s="2"/>
    </row>
    <row r="192" customFormat="false" ht="14.25" hidden="false" customHeight="true" outlineLevel="0" collapsed="false">
      <c r="B192" s="118" t="s">
        <v>148</v>
      </c>
      <c r="C192" s="126"/>
      <c r="D192" s="126"/>
      <c r="E192" s="126"/>
      <c r="F192" s="126"/>
      <c r="G192" s="126"/>
      <c r="H192" s="126"/>
      <c r="I192" s="126"/>
      <c r="J192" s="126"/>
      <c r="K192" s="126"/>
      <c r="L192" s="118" t="s">
        <v>148</v>
      </c>
      <c r="M192" s="139"/>
      <c r="N192" s="38"/>
      <c r="O192" s="126"/>
      <c r="P192" s="126"/>
      <c r="Q192" s="126"/>
      <c r="R192" s="126"/>
      <c r="S192" s="126"/>
      <c r="T192" s="126"/>
      <c r="U192" s="126"/>
      <c r="V192" s="118" t="s">
        <v>148</v>
      </c>
      <c r="W192" s="126"/>
      <c r="X192" s="126"/>
      <c r="Y192" s="139"/>
      <c r="Z192" s="127"/>
      <c r="AA192" s="127"/>
      <c r="AB192" s="127"/>
      <c r="AC192" s="127"/>
      <c r="AD192" s="129"/>
    </row>
    <row r="193" customFormat="false" ht="32.25" hidden="false" customHeight="true" outlineLevel="0" collapsed="false">
      <c r="B193" s="140" t="s">
        <v>149</v>
      </c>
      <c r="C193" s="140"/>
      <c r="D193" s="140"/>
      <c r="E193" s="140"/>
      <c r="F193" s="140"/>
      <c r="G193" s="140"/>
      <c r="H193" s="140"/>
      <c r="I193" s="140"/>
      <c r="J193" s="140"/>
      <c r="K193" s="140"/>
      <c r="L193" s="140" t="s">
        <v>150</v>
      </c>
      <c r="M193" s="140"/>
      <c r="N193" s="140"/>
      <c r="O193" s="140"/>
      <c r="P193" s="140"/>
      <c r="Q193" s="140"/>
      <c r="R193" s="140"/>
      <c r="S193" s="140"/>
      <c r="T193" s="140"/>
      <c r="U193" s="140"/>
      <c r="V193" s="140" t="s">
        <v>151</v>
      </c>
      <c r="W193" s="140"/>
      <c r="X193" s="140"/>
      <c r="Y193" s="140"/>
      <c r="Z193" s="140"/>
      <c r="AA193" s="140"/>
      <c r="AB193" s="140"/>
      <c r="AC193" s="140"/>
      <c r="AD193" s="140"/>
    </row>
    <row r="194" customFormat="false" ht="18" hidden="false" customHeight="true" outlineLevel="0" collapsed="false">
      <c r="B194" s="38" t="s">
        <v>152</v>
      </c>
    </row>
    <row r="196" customFormat="false" ht="18" hidden="false" customHeight="true" outlineLevel="0" collapsed="false">
      <c r="B196" s="141" t="s">
        <v>153</v>
      </c>
    </row>
    <row r="197" customFormat="false" ht="18" hidden="false" customHeight="true" outlineLevel="0" collapsed="false">
      <c r="B197" s="114" t="s">
        <v>154</v>
      </c>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30"/>
    </row>
    <row r="198" customFormat="false" ht="18" hidden="false" customHeight="true" outlineLevel="0" collapsed="false">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30"/>
    </row>
    <row r="199" customFormat="false" ht="18" hidden="false" customHeight="true" outlineLevel="0" collapsed="false">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30"/>
    </row>
    <row r="200" customFormat="false" ht="18" hidden="false" customHeight="true" outlineLevel="0" collapsed="false">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30"/>
    </row>
    <row r="201" customFormat="false" ht="18" hidden="false" customHeight="true" outlineLevel="0" collapsed="false">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30"/>
    </row>
    <row r="202" customFormat="false" ht="18" hidden="false" customHeight="true" outlineLevel="0" collapsed="false">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30"/>
    </row>
    <row r="203" customFormat="false" ht="18" hidden="false" customHeight="true" outlineLevel="0" collapsed="false">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30"/>
    </row>
    <row r="204" customFormat="false" ht="18" hidden="false" customHeight="true" outlineLevel="0" collapsed="false">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30"/>
    </row>
    <row r="205" customFormat="false" ht="18" hidden="false" customHeight="tru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row>
    <row r="206" customFormat="false" ht="18" hidden="false" customHeight="true" outlineLevel="0" collapsed="false">
      <c r="A206" s="100" t="s">
        <v>155</v>
      </c>
    </row>
    <row r="207" customFormat="false" ht="18" hidden="false" customHeight="true" outlineLevel="0" collapsed="false">
      <c r="B207" s="142" t="s">
        <v>61</v>
      </c>
      <c r="C207" s="142"/>
      <c r="D207" s="142"/>
      <c r="E207" s="142"/>
      <c r="F207" s="142"/>
      <c r="G207" s="142"/>
      <c r="H207" s="142"/>
      <c r="I207" s="142"/>
      <c r="J207" s="142"/>
      <c r="K207" s="142"/>
      <c r="L207" s="142"/>
      <c r="M207" s="142"/>
      <c r="N207" s="142"/>
      <c r="O207" s="142" t="s">
        <v>65</v>
      </c>
      <c r="P207" s="142"/>
      <c r="Q207" s="142"/>
      <c r="R207" s="142"/>
      <c r="S207" s="142"/>
      <c r="T207" s="142"/>
      <c r="U207" s="142"/>
      <c r="V207" s="142"/>
      <c r="W207" s="142"/>
      <c r="X207" s="142"/>
      <c r="Y207" s="142"/>
      <c r="Z207" s="142"/>
      <c r="AA207" s="142"/>
    </row>
    <row r="208" customFormat="false" ht="14.25" hidden="false" customHeight="true" outlineLevel="0" collapsed="false">
      <c r="B208" s="143" t="s">
        <v>156</v>
      </c>
      <c r="C208" s="115"/>
      <c r="D208" s="115"/>
      <c r="E208" s="115"/>
      <c r="F208" s="115"/>
      <c r="G208" s="2" t="s">
        <v>157</v>
      </c>
      <c r="H208" s="115"/>
      <c r="I208" s="115"/>
      <c r="K208" s="2" t="s">
        <v>158</v>
      </c>
      <c r="L208" s="115"/>
      <c r="M208" s="115"/>
      <c r="N208" s="21"/>
      <c r="O208" s="118" t="s">
        <v>156</v>
      </c>
      <c r="P208" s="115"/>
      <c r="Q208" s="115"/>
      <c r="R208" s="115"/>
      <c r="S208" s="115"/>
      <c r="T208" s="2" t="s">
        <v>157</v>
      </c>
      <c r="U208" s="115"/>
      <c r="V208" s="115"/>
      <c r="W208" s="28"/>
      <c r="X208" s="2" t="s">
        <v>158</v>
      </c>
      <c r="Y208" s="115"/>
      <c r="Z208" s="115"/>
      <c r="AA208" s="2"/>
      <c r="AB208" s="144"/>
    </row>
    <row r="209" customFormat="false" ht="14.25" hidden="false" customHeight="true" outlineLevel="0" collapsed="false">
      <c r="B209" s="143" t="s">
        <v>159</v>
      </c>
      <c r="C209" s="2"/>
      <c r="D209" s="2"/>
      <c r="E209" s="2"/>
      <c r="F209" s="2"/>
      <c r="G209" s="145" t="n">
        <v>23.5</v>
      </c>
      <c r="H209" s="145"/>
      <c r="I209" s="2" t="s">
        <v>160</v>
      </c>
      <c r="K209" s="145" t="n">
        <v>30.55</v>
      </c>
      <c r="L209" s="145"/>
      <c r="M209" s="2" t="s">
        <v>160</v>
      </c>
      <c r="N209" s="21"/>
      <c r="O209" s="143" t="s">
        <v>159</v>
      </c>
      <c r="P209" s="2"/>
      <c r="Q209" s="2"/>
      <c r="R209" s="2"/>
      <c r="S209" s="2"/>
      <c r="T209" s="145" t="n">
        <v>23.5</v>
      </c>
      <c r="U209" s="145"/>
      <c r="V209" s="2" t="s">
        <v>160</v>
      </c>
      <c r="X209" s="145" t="n">
        <v>30.55</v>
      </c>
      <c r="Y209" s="145"/>
      <c r="Z209" s="2" t="s">
        <v>160</v>
      </c>
      <c r="AA209" s="146"/>
    </row>
    <row r="210" customFormat="false" ht="14.25" hidden="false" customHeight="true" outlineLevel="0" collapsed="false">
      <c r="B210" s="143" t="s">
        <v>161</v>
      </c>
      <c r="C210" s="2"/>
      <c r="D210" s="2"/>
      <c r="E210" s="2"/>
      <c r="F210" s="2"/>
      <c r="G210" s="145" t="n">
        <v>33.5</v>
      </c>
      <c r="H210" s="145"/>
      <c r="I210" s="2" t="s">
        <v>160</v>
      </c>
      <c r="K210" s="145" t="n">
        <v>41.34</v>
      </c>
      <c r="L210" s="145"/>
      <c r="M210" s="2" t="s">
        <v>160</v>
      </c>
      <c r="N210" s="21"/>
      <c r="O210" s="143" t="s">
        <v>161</v>
      </c>
      <c r="P210" s="2"/>
      <c r="Q210" s="2"/>
      <c r="R210" s="2"/>
      <c r="S210" s="2"/>
      <c r="T210" s="145" t="n">
        <v>33.5</v>
      </c>
      <c r="U210" s="145"/>
      <c r="V210" s="2" t="s">
        <v>160</v>
      </c>
      <c r="X210" s="145" t="n">
        <v>41.34</v>
      </c>
      <c r="Y210" s="145"/>
      <c r="Z210" s="2" t="s">
        <v>160</v>
      </c>
      <c r="AA210" s="146"/>
    </row>
    <row r="211" customFormat="false" ht="14.25" hidden="false" customHeight="true" outlineLevel="0" collapsed="false">
      <c r="B211" s="143" t="s">
        <v>162</v>
      </c>
      <c r="C211" s="2"/>
      <c r="D211" s="2"/>
      <c r="E211" s="2"/>
      <c r="F211" s="2"/>
      <c r="G211" s="145" t="n">
        <v>47.5</v>
      </c>
      <c r="H211" s="145"/>
      <c r="I211" s="2" t="s">
        <v>160</v>
      </c>
      <c r="K211" s="145" t="n">
        <v>59.28</v>
      </c>
      <c r="L211" s="145"/>
      <c r="M211" s="2" t="s">
        <v>160</v>
      </c>
      <c r="N211" s="21"/>
      <c r="O211" s="143" t="s">
        <v>162</v>
      </c>
      <c r="P211" s="2"/>
      <c r="Q211" s="2"/>
      <c r="R211" s="2"/>
      <c r="S211" s="2"/>
      <c r="T211" s="145" t="n">
        <v>47.5</v>
      </c>
      <c r="U211" s="145"/>
      <c r="V211" s="2" t="s">
        <v>160</v>
      </c>
      <c r="X211" s="145" t="n">
        <v>59.28</v>
      </c>
      <c r="Y211" s="145"/>
      <c r="Z211" s="2" t="s">
        <v>160</v>
      </c>
      <c r="AA211" s="146"/>
    </row>
    <row r="212" customFormat="false" ht="14.25" hidden="false" customHeight="true" outlineLevel="0" collapsed="false">
      <c r="B212" s="143" t="s">
        <v>163</v>
      </c>
      <c r="C212" s="2"/>
      <c r="D212" s="2"/>
      <c r="E212" s="2"/>
      <c r="F212" s="2"/>
      <c r="G212" s="145" t="n">
        <v>59.28</v>
      </c>
      <c r="H212" s="145"/>
      <c r="I212" s="2" t="s">
        <v>160</v>
      </c>
      <c r="K212" s="145" t="n">
        <v>59.28</v>
      </c>
      <c r="L212" s="145"/>
      <c r="M212" s="2" t="s">
        <v>160</v>
      </c>
      <c r="N212" s="21"/>
      <c r="O212" s="143" t="s">
        <v>163</v>
      </c>
      <c r="P212" s="2"/>
      <c r="Q212" s="2"/>
      <c r="R212" s="2"/>
      <c r="S212" s="2"/>
      <c r="T212" s="145" t="n">
        <v>59.28</v>
      </c>
      <c r="U212" s="145"/>
      <c r="V212" s="2" t="s">
        <v>160</v>
      </c>
      <c r="X212" s="145" t="n">
        <v>59.28</v>
      </c>
      <c r="Y212" s="145"/>
      <c r="Z212" s="2" t="s">
        <v>160</v>
      </c>
      <c r="AA212" s="146"/>
    </row>
    <row r="213" customFormat="false" ht="14.25" hidden="false" customHeight="true" outlineLevel="0" collapsed="false">
      <c r="B213" s="143" t="s">
        <v>164</v>
      </c>
      <c r="C213" s="2"/>
      <c r="D213" s="2"/>
      <c r="E213" s="2"/>
      <c r="F213" s="2"/>
      <c r="G213" s="2"/>
      <c r="H213" s="2"/>
      <c r="I213" s="2"/>
      <c r="J213" s="2"/>
      <c r="K213" s="2"/>
      <c r="L213" s="2"/>
      <c r="M213" s="2"/>
      <c r="N213" s="21"/>
      <c r="O213" s="143" t="s">
        <v>164</v>
      </c>
      <c r="P213" s="2"/>
      <c r="Q213" s="2"/>
      <c r="R213" s="2"/>
      <c r="S213" s="2"/>
      <c r="T213" s="2" t="s">
        <v>165</v>
      </c>
      <c r="U213" s="2"/>
      <c r="V213" s="2"/>
      <c r="W213" s="2"/>
      <c r="X213" s="2"/>
      <c r="Y213" s="2"/>
      <c r="Z213" s="2"/>
      <c r="AA213" s="146"/>
    </row>
    <row r="214" customFormat="false" ht="14.25" hidden="false" customHeight="true" outlineLevel="0" collapsed="false">
      <c r="B214" s="143"/>
      <c r="C214" s="147"/>
      <c r="D214" s="147"/>
      <c r="E214" s="147"/>
      <c r="F214" s="147"/>
      <c r="G214" s="147"/>
      <c r="H214" s="147"/>
      <c r="I214" s="147"/>
      <c r="J214" s="147"/>
      <c r="K214" s="147"/>
      <c r="L214" s="147"/>
      <c r="M214" s="147"/>
      <c r="N214" s="147"/>
      <c r="O214" s="143"/>
      <c r="P214" s="2"/>
      <c r="Q214" s="2"/>
      <c r="R214" s="2"/>
      <c r="S214" s="2"/>
      <c r="T214" s="2" t="s">
        <v>166</v>
      </c>
      <c r="U214" s="2"/>
      <c r="V214" s="2"/>
      <c r="W214" s="2"/>
      <c r="X214" s="2"/>
      <c r="Y214" s="2"/>
      <c r="Z214" s="2"/>
      <c r="AA214" s="146"/>
    </row>
    <row r="215" customFormat="false" ht="14.25" hidden="false" customHeight="true" outlineLevel="0" collapsed="false">
      <c r="B215" s="148" t="s">
        <v>167</v>
      </c>
      <c r="C215" s="149"/>
      <c r="D215" s="149"/>
      <c r="E215" s="149"/>
      <c r="F215" s="149"/>
      <c r="G215" s="150" t="n">
        <v>22250</v>
      </c>
      <c r="H215" s="150"/>
      <c r="I215" s="151" t="s">
        <v>34</v>
      </c>
      <c r="J215" s="150"/>
      <c r="K215" s="150" t="n">
        <v>6922</v>
      </c>
      <c r="L215" s="150"/>
      <c r="M215" s="151" t="s">
        <v>34</v>
      </c>
      <c r="N215" s="152"/>
      <c r="O215" s="153"/>
      <c r="P215" s="154"/>
      <c r="Q215" s="154"/>
      <c r="R215" s="154"/>
      <c r="S215" s="154"/>
      <c r="T215" s="154"/>
      <c r="U215" s="154"/>
      <c r="V215" s="154"/>
      <c r="W215" s="154"/>
      <c r="X215" s="154"/>
      <c r="Y215" s="154"/>
      <c r="Z215" s="154"/>
      <c r="AA215" s="155"/>
    </row>
    <row r="216" customFormat="false" ht="18" hidden="false" customHeight="true" outlineLevel="0" collapsed="false">
      <c r="B216" s="27" t="s">
        <v>168</v>
      </c>
      <c r="H216" s="156"/>
    </row>
    <row r="217" customFormat="false" ht="18" hidden="false" customHeight="true" outlineLevel="0" collapsed="false">
      <c r="B217" s="27"/>
    </row>
    <row r="218" customFormat="false" ht="18" hidden="false" customHeight="true" outlineLevel="0" collapsed="false">
      <c r="A218" s="6" t="s">
        <v>169</v>
      </c>
    </row>
    <row r="219" customFormat="false" ht="18" hidden="false" customHeight="true" outlineLevel="0" collapsed="false">
      <c r="A219" s="27"/>
      <c r="B219" s="100" t="s">
        <v>170</v>
      </c>
    </row>
    <row r="220" customFormat="false" ht="18" hidden="false" customHeight="true" outlineLevel="0" collapsed="false">
      <c r="B220" s="23" t="s">
        <v>171</v>
      </c>
      <c r="C220" s="23"/>
      <c r="D220" s="23"/>
      <c r="E220" s="23"/>
      <c r="F220" s="23"/>
      <c r="G220" s="23"/>
      <c r="H220" s="23"/>
      <c r="I220" s="23"/>
      <c r="J220" s="23"/>
      <c r="K220" s="23"/>
      <c r="L220" s="23"/>
      <c r="M220" s="23"/>
      <c r="N220" s="23"/>
      <c r="O220" s="23"/>
      <c r="P220" s="157" t="n">
        <v>0</v>
      </c>
      <c r="Q220" s="157"/>
      <c r="R220" s="157"/>
      <c r="S220" s="157"/>
      <c r="T220" s="157"/>
      <c r="U220" s="158" t="s">
        <v>34</v>
      </c>
      <c r="V220" s="159"/>
      <c r="W220" s="160"/>
    </row>
    <row r="221" customFormat="false" ht="18" hidden="false" customHeight="true" outlineLevel="0" collapsed="false">
      <c r="B221" s="23" t="s">
        <v>172</v>
      </c>
      <c r="C221" s="23"/>
      <c r="D221" s="23"/>
      <c r="E221" s="23"/>
      <c r="F221" s="23"/>
      <c r="G221" s="23"/>
      <c r="H221" s="23"/>
      <c r="I221" s="23"/>
      <c r="J221" s="23"/>
      <c r="K221" s="23"/>
      <c r="L221" s="23"/>
      <c r="M221" s="23"/>
      <c r="N221" s="23"/>
      <c r="O221" s="23"/>
      <c r="P221" s="157" t="n">
        <v>0</v>
      </c>
      <c r="Q221" s="157"/>
      <c r="R221" s="157"/>
      <c r="S221" s="157"/>
      <c r="T221" s="157"/>
      <c r="U221" s="158" t="s">
        <v>34</v>
      </c>
      <c r="V221" s="159"/>
      <c r="W221" s="160"/>
    </row>
    <row r="222" customFormat="false" ht="18" hidden="false" customHeight="true" outlineLevel="0" collapsed="false">
      <c r="B222" s="23" t="s">
        <v>173</v>
      </c>
      <c r="C222" s="23"/>
      <c r="D222" s="23"/>
      <c r="E222" s="23"/>
      <c r="F222" s="23"/>
      <c r="G222" s="23"/>
      <c r="H222" s="23" t="s">
        <v>174</v>
      </c>
      <c r="I222" s="23"/>
      <c r="J222" s="23"/>
      <c r="K222" s="23"/>
      <c r="L222" s="23" t="s">
        <v>175</v>
      </c>
      <c r="M222" s="23"/>
      <c r="N222" s="23"/>
      <c r="O222" s="23"/>
      <c r="P222" s="23"/>
      <c r="Q222" s="23"/>
      <c r="R222" s="23" t="s">
        <v>176</v>
      </c>
      <c r="S222" s="23"/>
      <c r="T222" s="23"/>
      <c r="U222" s="23"/>
      <c r="V222" s="23"/>
      <c r="W222" s="161"/>
    </row>
    <row r="223" customFormat="false" ht="18" hidden="false" customHeight="true" outlineLevel="0" collapsed="false">
      <c r="B223" s="110" t="s">
        <v>177</v>
      </c>
      <c r="C223" s="110"/>
      <c r="D223" s="110"/>
      <c r="E223" s="110"/>
      <c r="F223" s="110"/>
      <c r="G223" s="110"/>
      <c r="H223" s="162" t="n">
        <v>0</v>
      </c>
      <c r="I223" s="162"/>
      <c r="J223" s="162"/>
      <c r="K223" s="163" t="s">
        <v>178</v>
      </c>
      <c r="L223" s="164" t="n">
        <v>0</v>
      </c>
      <c r="M223" s="164"/>
      <c r="N223" s="164"/>
      <c r="O223" s="164"/>
      <c r="P223" s="164"/>
      <c r="Q223" s="163" t="s">
        <v>33</v>
      </c>
      <c r="R223" s="162" t="n">
        <v>0</v>
      </c>
      <c r="S223" s="162"/>
      <c r="T223" s="162"/>
      <c r="U223" s="162"/>
      <c r="V223" s="163" t="s">
        <v>178</v>
      </c>
      <c r="W223" s="21"/>
    </row>
    <row r="224" customFormat="false" ht="18" hidden="false" customHeight="true" outlineLevel="0" collapsed="false">
      <c r="B224" s="2"/>
      <c r="C224" s="2"/>
      <c r="D224" s="2"/>
      <c r="E224" s="2"/>
      <c r="F224" s="2"/>
      <c r="G224" s="2"/>
      <c r="H224" s="165"/>
      <c r="I224" s="165"/>
      <c r="J224" s="166"/>
      <c r="K224" s="167"/>
      <c r="L224" s="168"/>
      <c r="M224" s="169"/>
      <c r="N224" s="169"/>
      <c r="O224" s="169"/>
      <c r="P224" s="169"/>
      <c r="Q224" s="167"/>
      <c r="R224" s="165"/>
      <c r="S224" s="166"/>
      <c r="T224" s="166"/>
      <c r="U224" s="166"/>
      <c r="V224" s="167"/>
      <c r="W224" s="21"/>
    </row>
    <row r="225" customFormat="false" ht="18" hidden="false" customHeight="true" outlineLevel="0" collapsed="false">
      <c r="A225" s="6" t="s">
        <v>179</v>
      </c>
    </row>
    <row r="226" customFormat="false" ht="18" hidden="false" customHeight="true" outlineLevel="0" collapsed="false">
      <c r="B226" s="110" t="s">
        <v>171</v>
      </c>
      <c r="C226" s="110"/>
      <c r="D226" s="110"/>
      <c r="E226" s="110"/>
      <c r="F226" s="110"/>
      <c r="G226" s="110"/>
      <c r="H226" s="110"/>
      <c r="I226" s="110"/>
      <c r="J226" s="110"/>
      <c r="K226" s="110"/>
      <c r="L226" s="110"/>
      <c r="M226" s="110"/>
      <c r="N226" s="110"/>
      <c r="O226" s="110"/>
      <c r="P226" s="110"/>
      <c r="Q226" s="157" t="n">
        <v>0</v>
      </c>
      <c r="R226" s="157"/>
      <c r="S226" s="157"/>
      <c r="T226" s="157"/>
      <c r="U226" s="157"/>
      <c r="V226" s="157"/>
      <c r="W226" s="157"/>
      <c r="X226" s="157"/>
      <c r="Y226" s="157"/>
      <c r="Z226" s="157"/>
      <c r="AA226" s="158" t="s">
        <v>34</v>
      </c>
      <c r="AB226" s="159"/>
      <c r="AC226" s="2"/>
    </row>
    <row r="227" customFormat="false" ht="18" hidden="false" customHeight="true" outlineLevel="0" collapsed="false">
      <c r="B227" s="110" t="s">
        <v>172</v>
      </c>
      <c r="C227" s="110"/>
      <c r="D227" s="110"/>
      <c r="E227" s="110"/>
      <c r="F227" s="110"/>
      <c r="G227" s="110"/>
      <c r="H227" s="110"/>
      <c r="I227" s="110"/>
      <c r="J227" s="110"/>
      <c r="K227" s="110"/>
      <c r="L227" s="110"/>
      <c r="M227" s="110"/>
      <c r="N227" s="110"/>
      <c r="O227" s="110"/>
      <c r="P227" s="110"/>
      <c r="Q227" s="157" t="n">
        <v>0</v>
      </c>
      <c r="R227" s="157"/>
      <c r="S227" s="157"/>
      <c r="T227" s="157"/>
      <c r="U227" s="157"/>
      <c r="V227" s="157"/>
      <c r="W227" s="157"/>
      <c r="X227" s="157"/>
      <c r="Y227" s="157"/>
      <c r="Z227" s="157"/>
      <c r="AA227" s="170" t="s">
        <v>180</v>
      </c>
      <c r="AB227" s="159"/>
      <c r="AC227" s="2"/>
    </row>
    <row r="228" customFormat="false" ht="18" hidden="false" customHeight="true" outlineLevel="0" collapsed="false">
      <c r="B228" s="110" t="s">
        <v>181</v>
      </c>
      <c r="C228" s="110"/>
      <c r="D228" s="110"/>
      <c r="E228" s="110"/>
      <c r="F228" s="110"/>
      <c r="G228" s="110"/>
      <c r="H228" s="110"/>
      <c r="I228" s="110"/>
      <c r="J228" s="110"/>
      <c r="K228" s="110"/>
      <c r="L228" s="110"/>
      <c r="M228" s="110"/>
      <c r="N228" s="110"/>
      <c r="O228" s="110"/>
      <c r="P228" s="110"/>
      <c r="Q228" s="171" t="n">
        <v>0</v>
      </c>
      <c r="R228" s="171"/>
      <c r="S228" s="171"/>
      <c r="T228" s="171"/>
      <c r="U228" s="171"/>
      <c r="V228" s="171"/>
      <c r="W228" s="171"/>
      <c r="X228" s="171"/>
      <c r="Y228" s="171"/>
      <c r="Z228" s="171"/>
      <c r="AA228" s="170" t="s">
        <v>182</v>
      </c>
      <c r="AB228" s="159"/>
      <c r="AC228" s="2"/>
    </row>
    <row r="229" customFormat="false" ht="18" hidden="false" customHeight="true" outlineLevel="0" collapsed="false">
      <c r="B229" s="110" t="s">
        <v>183</v>
      </c>
      <c r="C229" s="110"/>
      <c r="D229" s="110"/>
      <c r="E229" s="110"/>
      <c r="F229" s="110"/>
      <c r="G229" s="110"/>
      <c r="H229" s="110"/>
      <c r="I229" s="110"/>
      <c r="J229" s="110"/>
      <c r="K229" s="110"/>
      <c r="L229" s="110"/>
      <c r="M229" s="110"/>
      <c r="N229" s="110"/>
      <c r="O229" s="110"/>
      <c r="P229" s="110"/>
      <c r="Q229" s="172" t="n">
        <v>2</v>
      </c>
      <c r="R229" s="172"/>
      <c r="S229" s="172"/>
      <c r="T229" s="172"/>
      <c r="U229" s="172"/>
      <c r="V229" s="172"/>
      <c r="W229" s="172"/>
      <c r="X229" s="172"/>
      <c r="Y229" s="172"/>
      <c r="Z229" s="172"/>
      <c r="AA229" s="172"/>
      <c r="AB229" s="172"/>
      <c r="AC229" s="115"/>
    </row>
    <row r="230" customFormat="false" ht="18" hidden="false" customHeight="true" outlineLevel="0" collapsed="false">
      <c r="B230" s="23" t="s">
        <v>184</v>
      </c>
      <c r="C230" s="23"/>
      <c r="D230" s="23"/>
      <c r="E230" s="23"/>
      <c r="F230" s="23"/>
      <c r="G230" s="23"/>
      <c r="H230" s="23" t="s">
        <v>185</v>
      </c>
      <c r="I230" s="23"/>
      <c r="J230" s="23"/>
      <c r="K230" s="23"/>
      <c r="L230" s="23"/>
      <c r="M230" s="23"/>
      <c r="N230" s="23"/>
      <c r="O230" s="23"/>
      <c r="P230" s="23" t="s">
        <v>186</v>
      </c>
      <c r="Q230" s="23"/>
      <c r="R230" s="23"/>
      <c r="S230" s="23"/>
      <c r="T230" s="23"/>
      <c r="U230" s="23"/>
      <c r="V230" s="23" t="s">
        <v>187</v>
      </c>
      <c r="W230" s="23"/>
      <c r="X230" s="23"/>
      <c r="Y230" s="23"/>
      <c r="Z230" s="23"/>
      <c r="AA230" s="23"/>
      <c r="AB230" s="23"/>
      <c r="AC230" s="167"/>
    </row>
    <row r="231" customFormat="false" ht="18" hidden="false" customHeight="true" outlineLevel="0" collapsed="false">
      <c r="B231" s="173" t="s">
        <v>188</v>
      </c>
      <c r="C231" s="173"/>
      <c r="D231" s="173"/>
      <c r="E231" s="173"/>
      <c r="F231" s="173"/>
      <c r="G231" s="173"/>
      <c r="H231" s="110" t="s">
        <v>189</v>
      </c>
      <c r="I231" s="110"/>
      <c r="J231" s="110"/>
      <c r="K231" s="110"/>
      <c r="L231" s="110"/>
      <c r="M231" s="110"/>
      <c r="N231" s="110"/>
      <c r="O231" s="110"/>
      <c r="P231" s="110" t="s">
        <v>190</v>
      </c>
      <c r="Q231" s="110"/>
      <c r="R231" s="110"/>
      <c r="S231" s="110"/>
      <c r="T231" s="110"/>
      <c r="U231" s="110"/>
      <c r="V231" s="110" t="s">
        <v>191</v>
      </c>
      <c r="W231" s="110"/>
      <c r="X231" s="110"/>
      <c r="Y231" s="110"/>
      <c r="Z231" s="110"/>
      <c r="AA231" s="110"/>
      <c r="AB231" s="110"/>
      <c r="AC231" s="2"/>
    </row>
    <row r="232" customFormat="false" ht="18" hidden="false" customHeight="true" outlineLevel="0" collapsed="false">
      <c r="B232" s="173" t="s">
        <v>192</v>
      </c>
      <c r="C232" s="173"/>
      <c r="D232" s="173"/>
      <c r="E232" s="173"/>
      <c r="F232" s="173"/>
      <c r="G232" s="173"/>
      <c r="H232" s="110" t="s">
        <v>189</v>
      </c>
      <c r="I232" s="110"/>
      <c r="J232" s="110"/>
      <c r="K232" s="110"/>
      <c r="L232" s="110"/>
      <c r="M232" s="110"/>
      <c r="N232" s="110"/>
      <c r="O232" s="110"/>
      <c r="P232" s="110" t="s">
        <v>193</v>
      </c>
      <c r="Q232" s="110"/>
      <c r="R232" s="110"/>
      <c r="S232" s="110"/>
      <c r="T232" s="110"/>
      <c r="U232" s="110"/>
      <c r="V232" s="110" t="s">
        <v>191</v>
      </c>
      <c r="W232" s="110"/>
      <c r="X232" s="110"/>
      <c r="Y232" s="110"/>
      <c r="Z232" s="110"/>
      <c r="AA232" s="110"/>
      <c r="AB232" s="110"/>
      <c r="AC232" s="2"/>
    </row>
    <row r="233" customFormat="false" ht="18" hidden="false" customHeight="true" outlineLevel="0" collapsed="false">
      <c r="B233" s="173"/>
      <c r="C233" s="173"/>
      <c r="D233" s="173"/>
      <c r="E233" s="173"/>
      <c r="F233" s="173"/>
      <c r="G233" s="173"/>
      <c r="H233" s="110"/>
      <c r="I233" s="110"/>
      <c r="J233" s="110"/>
      <c r="K233" s="110"/>
      <c r="L233" s="110"/>
      <c r="M233" s="110"/>
      <c r="N233" s="110"/>
      <c r="O233" s="110"/>
      <c r="P233" s="110"/>
      <c r="Q233" s="110"/>
      <c r="R233" s="110"/>
      <c r="S233" s="110"/>
      <c r="T233" s="110"/>
      <c r="U233" s="110"/>
      <c r="V233" s="174"/>
      <c r="W233" s="174"/>
      <c r="X233" s="174"/>
      <c r="Y233" s="174"/>
      <c r="Z233" s="174"/>
      <c r="AA233" s="174"/>
      <c r="AB233" s="174"/>
      <c r="AC233" s="2"/>
    </row>
    <row r="234" customFormat="false" ht="18" hidden="false" customHeight="true" outlineLevel="0" collapsed="false">
      <c r="B234" s="173"/>
      <c r="C234" s="173"/>
      <c r="D234" s="173"/>
      <c r="E234" s="173"/>
      <c r="F234" s="173"/>
      <c r="G234" s="173"/>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2"/>
    </row>
    <row r="235" customFormat="false" ht="18" hidden="false" customHeight="true" outlineLevel="0" collapsed="false">
      <c r="B235" s="2"/>
      <c r="C235" s="2"/>
      <c r="D235" s="2"/>
      <c r="E235" s="2"/>
      <c r="F235" s="2"/>
      <c r="G235" s="2"/>
      <c r="H235" s="2"/>
      <c r="I235" s="115"/>
      <c r="J235" s="115"/>
      <c r="K235" s="115"/>
      <c r="L235" s="115"/>
      <c r="M235" s="115"/>
      <c r="N235" s="115"/>
      <c r="O235" s="115"/>
      <c r="P235" s="2"/>
      <c r="Q235" s="2"/>
      <c r="R235" s="2"/>
      <c r="S235" s="2"/>
      <c r="T235" s="2"/>
      <c r="U235" s="2"/>
      <c r="V235" s="2"/>
      <c r="W235" s="2"/>
      <c r="X235" s="2"/>
      <c r="Y235" s="2"/>
      <c r="Z235" s="2"/>
      <c r="AA235" s="2"/>
      <c r="AB235" s="2"/>
      <c r="AC235" s="2"/>
    </row>
    <row r="236" customFormat="false" ht="18" hidden="false" customHeight="true" outlineLevel="0" collapsed="false">
      <c r="A236" s="175" t="s">
        <v>194</v>
      </c>
    </row>
    <row r="237" customFormat="false" ht="18" hidden="false" customHeight="true" outlineLevel="0" collapsed="false">
      <c r="B237" s="101" t="s">
        <v>171</v>
      </c>
      <c r="C237" s="101"/>
      <c r="D237" s="101"/>
      <c r="E237" s="101"/>
      <c r="F237" s="101"/>
      <c r="G237" s="101"/>
      <c r="H237" s="101"/>
      <c r="I237" s="101"/>
      <c r="J237" s="101"/>
      <c r="K237" s="101"/>
      <c r="L237" s="101"/>
      <c r="M237" s="101"/>
      <c r="N237" s="101"/>
      <c r="O237" s="101"/>
      <c r="P237" s="164" t="n">
        <v>15993</v>
      </c>
      <c r="Q237" s="164"/>
      <c r="R237" s="164"/>
      <c r="S237" s="164"/>
      <c r="T237" s="164"/>
      <c r="U237" s="164"/>
      <c r="V237" s="158" t="s">
        <v>34</v>
      </c>
      <c r="W237" s="176"/>
      <c r="X237" s="160"/>
    </row>
    <row r="238" customFormat="false" ht="18" hidden="false" customHeight="true" outlineLevel="0" collapsed="false">
      <c r="B238" s="101" t="s">
        <v>195</v>
      </c>
      <c r="C238" s="101"/>
      <c r="D238" s="101"/>
      <c r="E238" s="101"/>
      <c r="F238" s="101"/>
      <c r="G238" s="101"/>
      <c r="H238" s="101"/>
      <c r="I238" s="101"/>
      <c r="J238" s="101"/>
      <c r="K238" s="101"/>
      <c r="L238" s="101"/>
      <c r="M238" s="101"/>
      <c r="N238" s="101"/>
      <c r="O238" s="101"/>
      <c r="P238" s="164" t="n">
        <v>355</v>
      </c>
      <c r="Q238" s="164"/>
      <c r="R238" s="164"/>
      <c r="S238" s="164"/>
      <c r="T238" s="164"/>
      <c r="U238" s="164"/>
      <c r="V238" s="158" t="s">
        <v>34</v>
      </c>
      <c r="W238" s="176"/>
      <c r="X238" s="160"/>
    </row>
    <row r="239" customFormat="false" ht="18" hidden="false" customHeight="true" outlineLevel="0" collapsed="false">
      <c r="B239" s="101" t="s">
        <v>196</v>
      </c>
      <c r="C239" s="101"/>
      <c r="D239" s="101"/>
      <c r="E239" s="101"/>
      <c r="F239" s="101"/>
      <c r="G239" s="101"/>
      <c r="H239" s="101"/>
      <c r="I239" s="101"/>
      <c r="J239" s="101"/>
      <c r="K239" s="101"/>
      <c r="L239" s="101"/>
      <c r="M239" s="101"/>
      <c r="N239" s="101"/>
      <c r="O239" s="101"/>
      <c r="P239" s="164" t="n">
        <v>16113</v>
      </c>
      <c r="Q239" s="164"/>
      <c r="R239" s="164"/>
      <c r="S239" s="164"/>
      <c r="T239" s="164"/>
      <c r="U239" s="164"/>
      <c r="V239" s="158" t="s">
        <v>34</v>
      </c>
      <c r="W239" s="176"/>
      <c r="X239" s="160"/>
    </row>
    <row r="240" customFormat="false" ht="18" hidden="false" customHeight="true" outlineLevel="0" collapsed="false">
      <c r="B240" s="101" t="s">
        <v>197</v>
      </c>
      <c r="C240" s="101"/>
      <c r="D240" s="101"/>
      <c r="E240" s="101"/>
      <c r="F240" s="101"/>
      <c r="G240" s="101"/>
      <c r="H240" s="101"/>
      <c r="I240" s="101"/>
      <c r="J240" s="101"/>
      <c r="K240" s="101"/>
      <c r="L240" s="101"/>
      <c r="M240" s="101"/>
      <c r="N240" s="101"/>
      <c r="O240" s="101"/>
      <c r="P240" s="164" t="n">
        <v>324</v>
      </c>
      <c r="Q240" s="164"/>
      <c r="R240" s="164"/>
      <c r="S240" s="164"/>
      <c r="T240" s="164"/>
      <c r="U240" s="164"/>
      <c r="V240" s="158" t="s">
        <v>34</v>
      </c>
      <c r="W240" s="176"/>
      <c r="X240" s="160"/>
    </row>
    <row r="241" customFormat="false" ht="18" hidden="false" customHeight="true" outlineLevel="0" collapsed="false"/>
    <row r="242" customFormat="false" ht="18" hidden="false" customHeight="true" outlineLevel="0" collapsed="false">
      <c r="A242" s="100" t="s">
        <v>198</v>
      </c>
    </row>
    <row r="243" customFormat="false" ht="12" hidden="false" customHeight="true" outlineLevel="0" collapsed="false">
      <c r="B243" s="177"/>
      <c r="C243" s="177"/>
      <c r="D243" s="177"/>
      <c r="E243" s="177"/>
      <c r="F243" s="177"/>
      <c r="G243" s="178"/>
      <c r="H243" s="178"/>
      <c r="I243" s="178"/>
      <c r="J243" s="178"/>
      <c r="K243" s="178"/>
      <c r="L243" s="178"/>
      <c r="M243" s="8" t="s">
        <v>199</v>
      </c>
      <c r="N243" s="8"/>
      <c r="O243" s="8"/>
      <c r="P243" s="8" t="s">
        <v>200</v>
      </c>
      <c r="Q243" s="8"/>
      <c r="R243" s="8"/>
      <c r="S243" s="179" t="s">
        <v>201</v>
      </c>
      <c r="T243" s="179"/>
      <c r="U243" s="179"/>
      <c r="V243" s="179"/>
      <c r="W243" s="179"/>
      <c r="X243" s="8" t="s">
        <v>202</v>
      </c>
      <c r="Y243" s="8"/>
      <c r="Z243" s="8"/>
      <c r="AA243" s="8"/>
      <c r="AB243" s="8"/>
      <c r="AC243" s="115"/>
    </row>
    <row r="244" customFormat="false" ht="12" hidden="false" customHeight="true" outlineLevel="0" collapsed="false">
      <c r="B244" s="180" t="s">
        <v>203</v>
      </c>
      <c r="C244" s="180"/>
      <c r="D244" s="180"/>
      <c r="E244" s="180"/>
      <c r="F244" s="180"/>
      <c r="G244" s="180" t="s">
        <v>204</v>
      </c>
      <c r="H244" s="180"/>
      <c r="I244" s="180"/>
      <c r="J244" s="180"/>
      <c r="K244" s="180"/>
      <c r="L244" s="180"/>
      <c r="M244" s="180" t="s">
        <v>205</v>
      </c>
      <c r="N244" s="180"/>
      <c r="O244" s="180"/>
      <c r="P244" s="180" t="s">
        <v>206</v>
      </c>
      <c r="Q244" s="180"/>
      <c r="R244" s="180"/>
      <c r="S244" s="181" t="s">
        <v>207</v>
      </c>
      <c r="T244" s="181"/>
      <c r="U244" s="181"/>
      <c r="V244" s="181"/>
      <c r="W244" s="181"/>
      <c r="X244" s="180" t="s">
        <v>208</v>
      </c>
      <c r="Y244" s="180"/>
      <c r="Z244" s="180"/>
      <c r="AA244" s="180"/>
      <c r="AB244" s="180"/>
      <c r="AC244" s="182"/>
    </row>
    <row r="245" customFormat="false" ht="12" hidden="false" customHeight="true" outlineLevel="0" collapsed="false">
      <c r="B245" s="10"/>
      <c r="C245" s="10"/>
      <c r="D245" s="10"/>
      <c r="E245" s="10"/>
      <c r="F245" s="10"/>
      <c r="G245" s="153"/>
      <c r="H245" s="153"/>
      <c r="I245" s="153"/>
      <c r="J245" s="153"/>
      <c r="K245" s="153"/>
      <c r="L245" s="153"/>
      <c r="M245" s="10"/>
      <c r="N245" s="10"/>
      <c r="O245" s="10"/>
      <c r="P245" s="10"/>
      <c r="Q245" s="10"/>
      <c r="R245" s="10"/>
      <c r="S245" s="183"/>
      <c r="T245" s="183"/>
      <c r="U245" s="183"/>
      <c r="V245" s="183"/>
      <c r="W245" s="183"/>
      <c r="X245" s="13" t="s">
        <v>209</v>
      </c>
      <c r="Y245" s="13"/>
      <c r="Z245" s="13"/>
      <c r="AA245" s="13"/>
      <c r="AB245" s="13"/>
      <c r="AC245" s="182"/>
    </row>
    <row r="246" customFormat="false" ht="45" hidden="false" customHeight="true" outlineLevel="0" collapsed="false">
      <c r="B246" s="23" t="s">
        <v>210</v>
      </c>
      <c r="C246" s="23"/>
      <c r="D246" s="23"/>
      <c r="E246" s="23"/>
      <c r="F246" s="23"/>
      <c r="G246" s="184" t="s">
        <v>211</v>
      </c>
      <c r="H246" s="184"/>
      <c r="I246" s="184"/>
      <c r="J246" s="184"/>
      <c r="K246" s="184"/>
      <c r="L246" s="184"/>
      <c r="M246" s="23" t="s">
        <v>212</v>
      </c>
      <c r="N246" s="23"/>
      <c r="O246" s="23"/>
      <c r="P246" s="23"/>
      <c r="Q246" s="23"/>
      <c r="R246" s="23"/>
      <c r="S246" s="185" t="n">
        <v>10252</v>
      </c>
      <c r="T246" s="185"/>
      <c r="U246" s="185"/>
      <c r="V246" s="45" t="s">
        <v>34</v>
      </c>
      <c r="W246" s="45"/>
      <c r="X246" s="186" t="n">
        <v>236400</v>
      </c>
      <c r="Y246" s="186"/>
      <c r="Z246" s="186"/>
      <c r="AA246" s="186"/>
      <c r="AB246" s="45" t="s">
        <v>63</v>
      </c>
      <c r="AC246" s="167"/>
    </row>
    <row r="247" customFormat="false" ht="49.5" hidden="false" customHeight="true" outlineLevel="0" collapsed="false">
      <c r="B247" s="23" t="s">
        <v>213</v>
      </c>
      <c r="C247" s="23"/>
      <c r="D247" s="23"/>
      <c r="E247" s="23"/>
      <c r="F247" s="23"/>
      <c r="G247" s="187" t="s">
        <v>214</v>
      </c>
      <c r="H247" s="187"/>
      <c r="I247" s="187"/>
      <c r="J247" s="187"/>
      <c r="K247" s="187"/>
      <c r="L247" s="187"/>
      <c r="M247" s="23" t="s">
        <v>212</v>
      </c>
      <c r="N247" s="23"/>
      <c r="O247" s="23"/>
      <c r="P247" s="188"/>
      <c r="Q247" s="188"/>
      <c r="R247" s="188"/>
      <c r="S247" s="185" t="n">
        <v>626</v>
      </c>
      <c r="T247" s="185"/>
      <c r="U247" s="185"/>
      <c r="V247" s="45" t="s">
        <v>34</v>
      </c>
      <c r="W247" s="45"/>
      <c r="X247" s="186" t="n">
        <v>303600</v>
      </c>
      <c r="Y247" s="186"/>
      <c r="Z247" s="186"/>
      <c r="AA247" s="186"/>
      <c r="AB247" s="45" t="s">
        <v>63</v>
      </c>
      <c r="AC247" s="167"/>
    </row>
    <row r="248" customFormat="false" ht="73.5" hidden="false" customHeight="true" outlineLevel="0" collapsed="false">
      <c r="B248" s="23" t="s">
        <v>215</v>
      </c>
      <c r="C248" s="23"/>
      <c r="D248" s="23"/>
      <c r="E248" s="23"/>
      <c r="F248" s="23"/>
      <c r="G248" s="187" t="s">
        <v>216</v>
      </c>
      <c r="H248" s="187"/>
      <c r="I248" s="187"/>
      <c r="J248" s="187"/>
      <c r="K248" s="187"/>
      <c r="L248" s="187"/>
      <c r="M248" s="23" t="s">
        <v>212</v>
      </c>
      <c r="N248" s="23"/>
      <c r="O248" s="23"/>
      <c r="P248" s="188"/>
      <c r="Q248" s="188"/>
      <c r="R248" s="188"/>
      <c r="S248" s="185" t="n">
        <v>3051</v>
      </c>
      <c r="T248" s="185"/>
      <c r="U248" s="185"/>
      <c r="V248" s="45" t="s">
        <v>34</v>
      </c>
      <c r="W248" s="45"/>
      <c r="X248" s="186" t="n">
        <v>49200</v>
      </c>
      <c r="Y248" s="186"/>
      <c r="Z248" s="186"/>
      <c r="AA248" s="186"/>
      <c r="AB248" s="45" t="s">
        <v>63</v>
      </c>
      <c r="AC248" s="167"/>
    </row>
    <row r="249" customFormat="false" ht="57" hidden="false" customHeight="true" outlineLevel="0" collapsed="false">
      <c r="B249" s="23" t="s">
        <v>217</v>
      </c>
      <c r="C249" s="23"/>
      <c r="D249" s="23"/>
      <c r="E249" s="23"/>
      <c r="F249" s="23"/>
      <c r="G249" s="187" t="s">
        <v>218</v>
      </c>
      <c r="H249" s="187"/>
      <c r="I249" s="187"/>
      <c r="J249" s="187"/>
      <c r="K249" s="187"/>
      <c r="L249" s="187"/>
      <c r="M249" s="23" t="s">
        <v>219</v>
      </c>
      <c r="N249" s="23"/>
      <c r="O249" s="23"/>
      <c r="P249" s="187" t="s">
        <v>220</v>
      </c>
      <c r="Q249" s="187"/>
      <c r="R249" s="187"/>
      <c r="S249" s="185" t="n">
        <v>23544</v>
      </c>
      <c r="T249" s="185"/>
      <c r="U249" s="185"/>
      <c r="V249" s="45" t="s">
        <v>34</v>
      </c>
      <c r="W249" s="45"/>
      <c r="X249" s="186" t="n">
        <v>523200</v>
      </c>
      <c r="Y249" s="186"/>
      <c r="Z249" s="186"/>
      <c r="AA249" s="186"/>
      <c r="AB249" s="45" t="s">
        <v>63</v>
      </c>
      <c r="AC249" s="167"/>
    </row>
    <row r="250" customFormat="false" ht="39.95" hidden="false" customHeight="true" outlineLevel="0" collapsed="false">
      <c r="B250" s="23" t="s">
        <v>221</v>
      </c>
      <c r="C250" s="23"/>
      <c r="D250" s="23"/>
      <c r="E250" s="23"/>
      <c r="F250" s="23"/>
      <c r="G250" s="173" t="s">
        <v>222</v>
      </c>
      <c r="H250" s="173"/>
      <c r="I250" s="173"/>
      <c r="J250" s="173"/>
      <c r="K250" s="173"/>
      <c r="L250" s="173"/>
      <c r="M250" s="23" t="s">
        <v>212</v>
      </c>
      <c r="N250" s="23"/>
      <c r="O250" s="23"/>
      <c r="P250" s="188"/>
      <c r="Q250" s="188"/>
      <c r="R250" s="188"/>
      <c r="S250" s="185" t="n">
        <v>2087</v>
      </c>
      <c r="T250" s="185"/>
      <c r="U250" s="185"/>
      <c r="V250" s="45" t="s">
        <v>34</v>
      </c>
      <c r="W250" s="45"/>
      <c r="X250" s="186" t="n">
        <v>40929</v>
      </c>
      <c r="Y250" s="186"/>
      <c r="Z250" s="186"/>
      <c r="AA250" s="186"/>
      <c r="AB250" s="45" t="s">
        <v>63</v>
      </c>
      <c r="AC250" s="167"/>
    </row>
    <row r="251" customFormat="false" ht="12.75" hidden="false" customHeight="true" outlineLevel="0" collapsed="false">
      <c r="B251" s="2"/>
      <c r="C251" s="2"/>
      <c r="D251" s="2"/>
      <c r="E251" s="2"/>
      <c r="F251" s="115"/>
      <c r="G251" s="2"/>
      <c r="H251" s="2"/>
      <c r="I251" s="2"/>
      <c r="J251" s="2"/>
      <c r="K251" s="2"/>
      <c r="L251" s="2"/>
      <c r="M251" s="2"/>
      <c r="N251" s="115"/>
      <c r="O251" s="115"/>
      <c r="P251" s="2"/>
      <c r="Q251" s="2"/>
      <c r="R251" s="115"/>
      <c r="S251" s="189"/>
      <c r="T251" s="189"/>
      <c r="U251" s="189"/>
      <c r="V251" s="190"/>
      <c r="W251" s="190"/>
      <c r="X251" s="189"/>
      <c r="Y251" s="189"/>
      <c r="Z251" s="189"/>
      <c r="AA251" s="189"/>
      <c r="AB251" s="191"/>
      <c r="AC251" s="167"/>
    </row>
    <row r="252" customFormat="false" ht="18" hidden="false" customHeight="true" outlineLevel="0" collapsed="false">
      <c r="A252" s="32" t="s">
        <v>223</v>
      </c>
    </row>
    <row r="253" customFormat="false" ht="18" hidden="false" customHeight="true" outlineLevel="0" collapsed="false">
      <c r="B253" s="192" t="s">
        <v>224</v>
      </c>
      <c r="C253" s="192"/>
      <c r="D253" s="192"/>
      <c r="E253" s="192"/>
      <c r="F253" s="192"/>
      <c r="G253" s="192"/>
      <c r="H253" s="192" t="s">
        <v>225</v>
      </c>
      <c r="I253" s="192"/>
      <c r="J253" s="192"/>
      <c r="K253" s="192"/>
      <c r="L253" s="192"/>
      <c r="M253" s="192"/>
      <c r="N253" s="192"/>
      <c r="O253" s="192"/>
      <c r="P253" s="192"/>
      <c r="Q253" s="192"/>
      <c r="R253" s="192"/>
      <c r="S253" s="192"/>
      <c r="T253" s="192"/>
      <c r="U253" s="192"/>
      <c r="V253" s="192"/>
      <c r="W253" s="192"/>
      <c r="X253" s="192"/>
      <c r="Y253" s="192"/>
      <c r="Z253" s="192"/>
    </row>
    <row r="254" customFormat="false" ht="11.25" hidden="false" customHeight="true" outlineLevel="0" collapsed="false">
      <c r="B254" s="193" t="s">
        <v>226</v>
      </c>
      <c r="C254" s="194"/>
      <c r="D254" s="194"/>
      <c r="E254" s="194"/>
      <c r="F254" s="194"/>
      <c r="G254" s="194"/>
      <c r="H254" s="194"/>
      <c r="I254" s="194"/>
      <c r="J254" s="194"/>
      <c r="K254" s="194"/>
      <c r="L254" s="194"/>
      <c r="M254" s="194"/>
      <c r="N254" s="194"/>
      <c r="O254" s="194"/>
      <c r="P254" s="194"/>
      <c r="Q254" s="195" t="s">
        <v>227</v>
      </c>
      <c r="R254" s="195"/>
      <c r="S254" s="195"/>
      <c r="T254" s="195"/>
      <c r="U254" s="195"/>
      <c r="V254" s="195"/>
      <c r="W254" s="195"/>
      <c r="X254" s="195"/>
      <c r="Y254" s="195"/>
      <c r="Z254" s="195"/>
    </row>
    <row r="255" customFormat="false" ht="13.5" hidden="false" customHeight="false" outlineLevel="0" collapsed="false">
      <c r="B255" s="193"/>
      <c r="C255" s="196" t="s">
        <v>228</v>
      </c>
      <c r="D255" s="196"/>
      <c r="E255" s="196"/>
      <c r="F255" s="196"/>
      <c r="G255" s="196"/>
      <c r="H255" s="197"/>
      <c r="I255" s="198"/>
      <c r="J255" s="198" t="n">
        <v>660000</v>
      </c>
      <c r="K255" s="198"/>
      <c r="L255" s="198"/>
      <c r="M255" s="198"/>
      <c r="N255" s="198"/>
      <c r="O255" s="199" t="s">
        <v>63</v>
      </c>
      <c r="P255" s="200"/>
      <c r="Q255" s="201" t="n">
        <v>826500</v>
      </c>
      <c r="R255" s="201"/>
      <c r="S255" s="201"/>
      <c r="T255" s="201"/>
      <c r="U255" s="202" t="s">
        <v>229</v>
      </c>
      <c r="V255" s="203" t="n">
        <v>364500</v>
      </c>
      <c r="W255" s="203"/>
      <c r="X255" s="203"/>
      <c r="Y255" s="204" t="s">
        <v>63</v>
      </c>
      <c r="Z255" s="205"/>
    </row>
    <row r="256" customFormat="false" ht="13.5" hidden="false" customHeight="false" outlineLevel="0" collapsed="false">
      <c r="B256" s="193"/>
      <c r="C256" s="206"/>
      <c r="D256" s="207"/>
      <c r="E256" s="207"/>
      <c r="F256" s="207"/>
      <c r="G256" s="208"/>
      <c r="H256" s="197"/>
      <c r="I256" s="199"/>
      <c r="J256" s="198"/>
      <c r="K256" s="198"/>
      <c r="L256" s="198"/>
      <c r="M256" s="198"/>
      <c r="N256" s="198"/>
      <c r="O256" s="199"/>
      <c r="P256" s="209"/>
      <c r="Q256" s="197"/>
      <c r="R256" s="198"/>
      <c r="S256" s="198"/>
      <c r="T256" s="210"/>
      <c r="U256" s="211"/>
      <c r="V256" s="198"/>
      <c r="W256" s="198"/>
      <c r="X256" s="198"/>
      <c r="Y256" s="212"/>
      <c r="Z256" s="129"/>
    </row>
    <row r="257" customFormat="false" ht="13.5" hidden="false" customHeight="false" outlineLevel="0" collapsed="false">
      <c r="B257" s="193"/>
      <c r="C257" s="196" t="s">
        <v>230</v>
      </c>
      <c r="D257" s="196"/>
      <c r="E257" s="196"/>
      <c r="F257" s="196"/>
      <c r="G257" s="196"/>
      <c r="H257" s="213"/>
      <c r="I257" s="214"/>
      <c r="J257" s="214" t="n">
        <v>558000</v>
      </c>
      <c r="K257" s="214"/>
      <c r="L257" s="214"/>
      <c r="M257" s="214"/>
      <c r="N257" s="214"/>
      <c r="O257" s="215" t="s">
        <v>63</v>
      </c>
      <c r="P257" s="216"/>
      <c r="Q257" s="197" t="n">
        <v>622000</v>
      </c>
      <c r="R257" s="197"/>
      <c r="S257" s="197"/>
      <c r="T257" s="197"/>
      <c r="U257" s="217" t="s">
        <v>229</v>
      </c>
      <c r="V257" s="198" t="n">
        <v>265500</v>
      </c>
      <c r="W257" s="198"/>
      <c r="X257" s="198"/>
      <c r="Y257" s="218" t="s">
        <v>63</v>
      </c>
      <c r="Z257" s="129"/>
    </row>
    <row r="258" customFormat="false" ht="13.5" hidden="false" customHeight="true" outlineLevel="0" collapsed="false">
      <c r="B258" s="219" t="s">
        <v>231</v>
      </c>
      <c r="C258" s="39" t="s">
        <v>232</v>
      </c>
      <c r="D258" s="39"/>
      <c r="E258" s="39"/>
      <c r="F258" s="39"/>
      <c r="G258" s="39"/>
      <c r="H258" s="197"/>
      <c r="I258" s="198"/>
      <c r="J258" s="198" t="n">
        <v>280000</v>
      </c>
      <c r="K258" s="198"/>
      <c r="L258" s="198"/>
      <c r="M258" s="198"/>
      <c r="N258" s="198"/>
      <c r="O258" s="199" t="s">
        <v>63</v>
      </c>
      <c r="P258" s="209"/>
      <c r="Q258" s="201" t="n">
        <v>320000</v>
      </c>
      <c r="R258" s="201"/>
      <c r="S258" s="201"/>
      <c r="T258" s="201"/>
      <c r="U258" s="202" t="s">
        <v>229</v>
      </c>
      <c r="V258" s="203" t="n">
        <v>200000</v>
      </c>
      <c r="W258" s="203"/>
      <c r="X258" s="203"/>
      <c r="Y258" s="204" t="s">
        <v>63</v>
      </c>
      <c r="Z258" s="205"/>
    </row>
    <row r="259" customFormat="false" ht="13.5" hidden="false" customHeight="false" outlineLevel="0" collapsed="false">
      <c r="B259" s="219"/>
      <c r="C259" s="206"/>
      <c r="D259" s="207"/>
      <c r="E259" s="207"/>
      <c r="F259" s="207"/>
      <c r="G259" s="208"/>
      <c r="H259" s="197"/>
      <c r="I259" s="199"/>
      <c r="J259" s="198"/>
      <c r="K259" s="198"/>
      <c r="L259" s="198"/>
      <c r="M259" s="198"/>
      <c r="N259" s="198"/>
      <c r="O259" s="199"/>
      <c r="P259" s="209"/>
      <c r="Q259" s="197"/>
      <c r="R259" s="198"/>
      <c r="S259" s="198"/>
      <c r="T259" s="210"/>
      <c r="U259" s="217"/>
      <c r="V259" s="198"/>
      <c r="W259" s="198"/>
      <c r="X259" s="198"/>
      <c r="Y259" s="218"/>
      <c r="Z259" s="129"/>
    </row>
    <row r="260" customFormat="false" ht="13.5" hidden="false" customHeight="false" outlineLevel="0" collapsed="false">
      <c r="B260" s="219"/>
      <c r="C260" s="196" t="s">
        <v>233</v>
      </c>
      <c r="D260" s="196"/>
      <c r="E260" s="196"/>
      <c r="F260" s="196"/>
      <c r="G260" s="196"/>
      <c r="H260" s="197"/>
      <c r="I260" s="198"/>
      <c r="J260" s="198" t="n">
        <v>200000</v>
      </c>
      <c r="K260" s="198"/>
      <c r="L260" s="198"/>
      <c r="M260" s="198"/>
      <c r="N260" s="198"/>
      <c r="O260" s="199" t="s">
        <v>63</v>
      </c>
      <c r="P260" s="209"/>
      <c r="Q260" s="197" t="n">
        <v>284000</v>
      </c>
      <c r="R260" s="197"/>
      <c r="S260" s="197"/>
      <c r="T260" s="197"/>
      <c r="U260" s="217" t="s">
        <v>229</v>
      </c>
      <c r="V260" s="198" t="n">
        <v>164000</v>
      </c>
      <c r="W260" s="198"/>
      <c r="X260" s="198"/>
      <c r="Y260" s="218" t="s">
        <v>63</v>
      </c>
      <c r="Z260" s="129"/>
    </row>
    <row r="261" customFormat="false" ht="13.5" hidden="false" customHeight="false" outlineLevel="0" collapsed="false">
      <c r="B261" s="219"/>
      <c r="C261" s="206"/>
      <c r="D261" s="207"/>
      <c r="E261" s="207"/>
      <c r="F261" s="207"/>
      <c r="G261" s="208"/>
      <c r="H261" s="197"/>
      <c r="I261" s="199"/>
      <c r="J261" s="198"/>
      <c r="K261" s="198"/>
      <c r="L261" s="198"/>
      <c r="M261" s="198"/>
      <c r="N261" s="198"/>
      <c r="O261" s="199"/>
      <c r="P261" s="209"/>
      <c r="Q261" s="197"/>
      <c r="R261" s="198"/>
      <c r="S261" s="198"/>
      <c r="T261" s="210"/>
      <c r="U261" s="217"/>
      <c r="V261" s="198"/>
      <c r="W261" s="198"/>
      <c r="X261" s="198"/>
      <c r="Y261" s="218"/>
      <c r="Z261" s="129"/>
    </row>
    <row r="262" customFormat="false" ht="13.5" hidden="false" customHeight="false" outlineLevel="0" collapsed="false">
      <c r="B262" s="219"/>
      <c r="C262" s="220" t="s">
        <v>234</v>
      </c>
      <c r="D262" s="220"/>
      <c r="E262" s="220"/>
      <c r="F262" s="220"/>
      <c r="G262" s="220"/>
      <c r="H262" s="197"/>
      <c r="I262" s="198"/>
      <c r="J262" s="198" t="n">
        <v>177000</v>
      </c>
      <c r="K262" s="198"/>
      <c r="L262" s="198"/>
      <c r="M262" s="198"/>
      <c r="N262" s="198"/>
      <c r="O262" s="199" t="s">
        <v>63</v>
      </c>
      <c r="P262" s="209"/>
      <c r="Q262" s="197" t="n">
        <v>270000</v>
      </c>
      <c r="R262" s="197"/>
      <c r="S262" s="197"/>
      <c r="T262" s="197"/>
      <c r="U262" s="217" t="s">
        <v>229</v>
      </c>
      <c r="V262" s="198" t="n">
        <v>145100</v>
      </c>
      <c r="W262" s="198"/>
      <c r="X262" s="198"/>
      <c r="Y262" s="218" t="s">
        <v>63</v>
      </c>
      <c r="Z262" s="129"/>
    </row>
    <row r="263" customFormat="false" ht="18" hidden="false" customHeight="true" outlineLevel="0" collapsed="false">
      <c r="B263" s="35" t="s">
        <v>235</v>
      </c>
      <c r="C263" s="196" t="s">
        <v>228</v>
      </c>
      <c r="D263" s="196"/>
      <c r="E263" s="196"/>
      <c r="F263" s="196"/>
      <c r="G263" s="196"/>
      <c r="H263" s="118" t="s">
        <v>236</v>
      </c>
      <c r="I263" s="118"/>
      <c r="J263" s="118"/>
      <c r="K263" s="118"/>
      <c r="L263" s="118"/>
      <c r="M263" s="118"/>
      <c r="N263" s="118"/>
      <c r="O263" s="118"/>
      <c r="P263" s="221"/>
      <c r="Q263" s="126"/>
      <c r="R263" s="126"/>
      <c r="S263" s="126"/>
      <c r="T263" s="126"/>
      <c r="U263" s="126"/>
      <c r="V263" s="126"/>
      <c r="W263" s="126"/>
      <c r="X263" s="126"/>
      <c r="Y263" s="126"/>
      <c r="Z263" s="139"/>
    </row>
    <row r="264" customFormat="false" ht="18" hidden="false" customHeight="true" outlineLevel="0" collapsed="false">
      <c r="B264" s="35"/>
      <c r="C264" s="220" t="s">
        <v>230</v>
      </c>
      <c r="D264" s="220"/>
      <c r="E264" s="220"/>
      <c r="F264" s="220"/>
      <c r="G264" s="220"/>
      <c r="H264" s="222" t="n">
        <v>2.95</v>
      </c>
      <c r="I264" s="222"/>
      <c r="J264" s="222"/>
      <c r="K264" s="222"/>
      <c r="L264" s="222"/>
      <c r="M264" s="222"/>
      <c r="N264" s="222"/>
      <c r="O264" s="222"/>
      <c r="P264" s="222"/>
      <c r="Q264" s="223" t="s">
        <v>160</v>
      </c>
      <c r="R264" s="223"/>
      <c r="S264" s="38"/>
      <c r="T264" s="223"/>
      <c r="U264" s="223"/>
      <c r="V264" s="223"/>
      <c r="W264" s="223"/>
      <c r="X264" s="223"/>
      <c r="Y264" s="223"/>
      <c r="Z264" s="129"/>
    </row>
    <row r="265" customFormat="false" ht="18" hidden="false" customHeight="true" outlineLevel="0" collapsed="false">
      <c r="B265" s="35"/>
      <c r="C265" s="196" t="s">
        <v>232</v>
      </c>
      <c r="D265" s="196"/>
      <c r="E265" s="196"/>
      <c r="F265" s="196"/>
      <c r="G265" s="196"/>
      <c r="H265" s="118" t="s">
        <v>236</v>
      </c>
      <c r="I265" s="118"/>
      <c r="J265" s="118"/>
      <c r="K265" s="118"/>
      <c r="L265" s="118"/>
      <c r="M265" s="118"/>
      <c r="N265" s="118"/>
      <c r="O265" s="118"/>
      <c r="P265" s="221"/>
      <c r="Q265" s="126"/>
      <c r="R265" s="126"/>
      <c r="S265" s="126"/>
      <c r="T265" s="126"/>
      <c r="U265" s="126"/>
      <c r="V265" s="126"/>
      <c r="W265" s="126"/>
      <c r="X265" s="126"/>
      <c r="Y265" s="126"/>
      <c r="Z265" s="139"/>
    </row>
    <row r="266" customFormat="false" ht="18" hidden="false" customHeight="true" outlineLevel="0" collapsed="false">
      <c r="B266" s="35"/>
      <c r="C266" s="196" t="s">
        <v>233</v>
      </c>
      <c r="D266" s="196"/>
      <c r="E266" s="196"/>
      <c r="F266" s="196"/>
      <c r="G266" s="196"/>
      <c r="H266" s="224" t="n">
        <v>2.95</v>
      </c>
      <c r="I266" s="224"/>
      <c r="J266" s="224"/>
      <c r="K266" s="224"/>
      <c r="L266" s="224"/>
      <c r="M266" s="224"/>
      <c r="N266" s="224"/>
      <c r="O266" s="224"/>
      <c r="P266" s="224"/>
      <c r="Q266" s="223" t="s">
        <v>160</v>
      </c>
      <c r="R266" s="223"/>
      <c r="S266" s="38"/>
      <c r="T266" s="223"/>
      <c r="U266" s="223"/>
      <c r="V266" s="223"/>
      <c r="W266" s="223"/>
      <c r="X266" s="223"/>
      <c r="Y266" s="223"/>
      <c r="Z266" s="129"/>
    </row>
    <row r="267" customFormat="false" ht="18" hidden="false" customHeight="true" outlineLevel="0" collapsed="false">
      <c r="B267" s="35"/>
      <c r="C267" s="220" t="s">
        <v>234</v>
      </c>
      <c r="D267" s="220"/>
      <c r="E267" s="220"/>
      <c r="F267" s="220"/>
      <c r="G267" s="220"/>
      <c r="H267" s="225"/>
      <c r="I267" s="225"/>
      <c r="J267" s="225"/>
      <c r="K267" s="225"/>
      <c r="L267" s="225"/>
      <c r="M267" s="225"/>
      <c r="N267" s="225"/>
      <c r="O267" s="225"/>
      <c r="P267" s="136"/>
      <c r="Q267" s="226"/>
      <c r="R267" s="226"/>
      <c r="S267" s="226"/>
      <c r="T267" s="226"/>
      <c r="U267" s="226"/>
      <c r="V267" s="226"/>
      <c r="W267" s="226"/>
      <c r="X267" s="226"/>
      <c r="Y267" s="226"/>
      <c r="Z267" s="227"/>
    </row>
    <row r="268" customFormat="false" ht="16.5" hidden="false" customHeight="true" outlineLevel="0" collapsed="false">
      <c r="B268" s="35" t="s">
        <v>237</v>
      </c>
      <c r="C268" s="139"/>
      <c r="D268" s="139"/>
      <c r="E268" s="139"/>
      <c r="F268" s="139"/>
      <c r="G268" s="139"/>
      <c r="H268" s="118" t="s">
        <v>238</v>
      </c>
      <c r="I268" s="228" t="s">
        <v>239</v>
      </c>
      <c r="J268" s="221"/>
      <c r="K268" s="221"/>
      <c r="L268" s="221"/>
      <c r="M268" s="221"/>
      <c r="N268" s="221"/>
      <c r="O268" s="221"/>
      <c r="P268" s="38"/>
      <c r="Q268" s="228" t="s">
        <v>240</v>
      </c>
      <c r="R268" s="2"/>
      <c r="S268" s="2"/>
      <c r="T268" s="228"/>
      <c r="U268" s="228"/>
      <c r="V268" s="228"/>
      <c r="W268" s="228" t="s">
        <v>241</v>
      </c>
      <c r="X268" s="228"/>
      <c r="Y268" s="228"/>
      <c r="Z268" s="139"/>
    </row>
    <row r="269" customFormat="false" ht="18" hidden="false" customHeight="true" outlineLevel="0" collapsed="false">
      <c r="B269" s="35"/>
      <c r="C269" s="229" t="s">
        <v>228</v>
      </c>
      <c r="D269" s="229"/>
      <c r="E269" s="229"/>
      <c r="F269" s="229"/>
      <c r="G269" s="229"/>
      <c r="H269" s="230" t="s">
        <v>242</v>
      </c>
      <c r="I269" s="230"/>
      <c r="J269" s="230"/>
      <c r="K269" s="230"/>
      <c r="L269" s="230"/>
      <c r="M269" s="230"/>
      <c r="N269" s="230"/>
      <c r="O269" s="230"/>
      <c r="P269" s="230"/>
      <c r="Q269" s="212" t="s">
        <v>243</v>
      </c>
      <c r="R269" s="212"/>
      <c r="S269" s="212"/>
      <c r="T269" s="212"/>
      <c r="U269" s="212"/>
      <c r="V269" s="2"/>
      <c r="W269" s="231" t="s">
        <v>244</v>
      </c>
      <c r="X269" s="231"/>
      <c r="Y269" s="231"/>
      <c r="Z269" s="133"/>
    </row>
    <row r="270" customFormat="false" ht="18" hidden="false" customHeight="true" outlineLevel="0" collapsed="false">
      <c r="B270" s="35"/>
      <c r="C270" s="229" t="s">
        <v>230</v>
      </c>
      <c r="D270" s="229"/>
      <c r="E270" s="229"/>
      <c r="F270" s="229"/>
      <c r="G270" s="229"/>
      <c r="H270" s="230" t="s">
        <v>245</v>
      </c>
      <c r="I270" s="230"/>
      <c r="J270" s="230"/>
      <c r="K270" s="230"/>
      <c r="L270" s="230"/>
      <c r="M270" s="230"/>
      <c r="N270" s="230"/>
      <c r="O270" s="230"/>
      <c r="P270" s="230"/>
      <c r="Q270" s="212" t="s">
        <v>246</v>
      </c>
      <c r="R270" s="212"/>
      <c r="S270" s="212"/>
      <c r="T270" s="212"/>
      <c r="U270" s="212"/>
      <c r="V270" s="2"/>
      <c r="W270" s="231" t="s">
        <v>244</v>
      </c>
      <c r="X270" s="231"/>
      <c r="Y270" s="231"/>
      <c r="Z270" s="133"/>
    </row>
    <row r="271" customFormat="false" ht="18" hidden="false" customHeight="true" outlineLevel="0" collapsed="false">
      <c r="B271" s="35"/>
      <c r="C271" s="23" t="s">
        <v>247</v>
      </c>
      <c r="D271" s="23"/>
      <c r="E271" s="23"/>
      <c r="F271" s="23"/>
      <c r="G271" s="23"/>
      <c r="H271" s="232"/>
      <c r="I271" s="232"/>
      <c r="J271" s="232"/>
      <c r="K271" s="232"/>
      <c r="L271" s="232"/>
      <c r="M271" s="232"/>
      <c r="N271" s="232"/>
      <c r="O271" s="232"/>
      <c r="P271" s="232"/>
      <c r="Q271" s="232"/>
      <c r="R271" s="232"/>
      <c r="S271" s="232"/>
      <c r="T271" s="232"/>
      <c r="U271" s="232"/>
      <c r="V271" s="232"/>
      <c r="W271" s="232"/>
      <c r="X271" s="232"/>
      <c r="Y271" s="232"/>
      <c r="Z271" s="232"/>
    </row>
    <row r="272" customFormat="false" ht="11.25" hidden="false" customHeight="false" outlineLevel="0" collapsed="false">
      <c r="B272" s="233" t="s">
        <v>248</v>
      </c>
      <c r="C272" s="234"/>
      <c r="D272" s="234"/>
      <c r="E272" s="234"/>
      <c r="F272" s="234"/>
      <c r="G272" s="234"/>
      <c r="H272" s="2"/>
      <c r="I272" s="2"/>
      <c r="J272" s="2"/>
      <c r="K272" s="2"/>
      <c r="L272" s="2"/>
      <c r="M272" s="2"/>
      <c r="N272" s="2"/>
      <c r="O272" s="2"/>
      <c r="P272" s="2"/>
      <c r="Q272" s="2"/>
      <c r="R272" s="2"/>
      <c r="S272" s="2"/>
      <c r="T272" s="2"/>
      <c r="U272" s="2"/>
      <c r="V272" s="2"/>
      <c r="W272" s="2"/>
      <c r="X272" s="2"/>
      <c r="Y272" s="2"/>
      <c r="Z272" s="2"/>
    </row>
    <row r="273" customFormat="false" ht="11.25" hidden="false" customHeight="false" outlineLevel="0" collapsed="false">
      <c r="B273" s="2" t="s">
        <v>249</v>
      </c>
      <c r="C273" s="234"/>
      <c r="D273" s="234"/>
      <c r="E273" s="234"/>
      <c r="F273" s="234"/>
      <c r="G273" s="234"/>
      <c r="H273" s="2"/>
      <c r="I273" s="2"/>
      <c r="J273" s="2"/>
      <c r="K273" s="2"/>
      <c r="L273" s="2"/>
      <c r="M273" s="2"/>
      <c r="N273" s="2"/>
      <c r="O273" s="2"/>
      <c r="P273" s="2"/>
      <c r="Q273" s="2"/>
      <c r="R273" s="2"/>
      <c r="S273" s="2"/>
      <c r="T273" s="2"/>
      <c r="U273" s="2"/>
      <c r="V273" s="2"/>
      <c r="W273" s="2"/>
      <c r="X273" s="2"/>
      <c r="Y273" s="2"/>
      <c r="Z273" s="2"/>
    </row>
    <row r="274" customFormat="false" ht="11.25" hidden="false" customHeight="false" outlineLevel="0" collapsed="false">
      <c r="B274" s="2" t="s">
        <v>250</v>
      </c>
      <c r="C274" s="234"/>
      <c r="D274" s="234"/>
      <c r="E274" s="234"/>
      <c r="F274" s="234"/>
      <c r="G274" s="234"/>
      <c r="H274" s="2"/>
      <c r="I274" s="2"/>
      <c r="J274" s="2"/>
      <c r="K274" s="2"/>
      <c r="L274" s="2"/>
      <c r="M274" s="2"/>
      <c r="N274" s="2"/>
      <c r="O274" s="2"/>
      <c r="P274" s="2"/>
      <c r="Q274" s="2"/>
      <c r="R274" s="2"/>
      <c r="S274" s="2"/>
      <c r="T274" s="2"/>
      <c r="U274" s="2"/>
      <c r="V274" s="2"/>
      <c r="W274" s="2"/>
      <c r="X274" s="2"/>
      <c r="Y274" s="2"/>
      <c r="Z274" s="2"/>
    </row>
    <row r="275" s="2" customFormat="true" ht="12.75" hidden="false" customHeight="true" outlineLevel="0" collapsed="false"/>
    <row r="276" customFormat="false" ht="18" hidden="false" customHeight="true" outlineLevel="0" collapsed="false">
      <c r="A276" s="32" t="s">
        <v>251</v>
      </c>
    </row>
    <row r="277" customFormat="false" ht="18" hidden="false" customHeight="true" outlineLevel="0" collapsed="false">
      <c r="B277" s="19" t="s">
        <v>252</v>
      </c>
    </row>
    <row r="278" customFormat="false" ht="9.75" hidden="false" customHeight="true" outlineLevel="0" collapsed="false">
      <c r="B278" s="27"/>
      <c r="X278" s="235"/>
      <c r="AB278" s="236" t="s">
        <v>253</v>
      </c>
    </row>
    <row r="279" customFormat="false" ht="18" hidden="false" customHeight="true" outlineLevel="0" collapsed="false">
      <c r="B279" s="237" t="s">
        <v>254</v>
      </c>
      <c r="C279" s="237"/>
      <c r="D279" s="237"/>
      <c r="E279" s="237"/>
      <c r="F279" s="237"/>
      <c r="G279" s="237"/>
      <c r="H279" s="192" t="s">
        <v>23</v>
      </c>
      <c r="I279" s="192"/>
      <c r="J279" s="192"/>
      <c r="K279" s="192"/>
      <c r="L279" s="192"/>
      <c r="M279" s="192"/>
      <c r="N279" s="192"/>
      <c r="O279" s="192"/>
      <c r="P279" s="35" t="s">
        <v>255</v>
      </c>
      <c r="Q279" s="35"/>
      <c r="R279" s="35"/>
      <c r="S279" s="238" t="s">
        <v>256</v>
      </c>
      <c r="T279" s="238"/>
      <c r="U279" s="238"/>
      <c r="V279" s="238"/>
      <c r="W279" s="238"/>
      <c r="X279" s="238"/>
      <c r="Y279" s="238"/>
      <c r="Z279" s="238"/>
      <c r="AA279" s="238"/>
      <c r="AB279" s="238"/>
    </row>
    <row r="280" customFormat="false" ht="18" hidden="false" customHeight="true" outlineLevel="0" collapsed="false">
      <c r="B280" s="237"/>
      <c r="C280" s="237"/>
      <c r="D280" s="237"/>
      <c r="E280" s="237"/>
      <c r="F280" s="237"/>
      <c r="G280" s="237"/>
      <c r="H280" s="102" t="s">
        <v>257</v>
      </c>
      <c r="I280" s="102"/>
      <c r="J280" s="102"/>
      <c r="K280" s="102"/>
      <c r="L280" s="102" t="s">
        <v>258</v>
      </c>
      <c r="M280" s="102"/>
      <c r="N280" s="102"/>
      <c r="O280" s="102"/>
      <c r="P280" s="35"/>
      <c r="Q280" s="35"/>
      <c r="R280" s="35"/>
      <c r="S280" s="238"/>
      <c r="T280" s="238"/>
      <c r="U280" s="238"/>
      <c r="V280" s="238"/>
      <c r="W280" s="238"/>
      <c r="X280" s="238"/>
      <c r="Y280" s="238"/>
      <c r="Z280" s="238"/>
      <c r="AA280" s="238"/>
      <c r="AB280" s="238"/>
    </row>
    <row r="281" customFormat="false" ht="11.25" hidden="false" customHeight="true" outlineLevel="0" collapsed="false">
      <c r="B281" s="35" t="s">
        <v>259</v>
      </c>
      <c r="C281" s="35"/>
      <c r="D281" s="35" t="s">
        <v>260</v>
      </c>
      <c r="E281" s="8" t="s">
        <v>261</v>
      </c>
      <c r="F281" s="8"/>
      <c r="G281" s="8"/>
      <c r="H281" s="239" t="n">
        <v>2</v>
      </c>
      <c r="I281" s="239"/>
      <c r="J281" s="239"/>
      <c r="K281" s="239"/>
      <c r="L281" s="239" t="n">
        <v>2</v>
      </c>
      <c r="M281" s="239"/>
      <c r="N281" s="239"/>
      <c r="O281" s="239"/>
      <c r="P281" s="240" t="str">
        <f aca="false">IF(L281-H281=0,"",L281-H281)</f>
        <v/>
      </c>
      <c r="Q281" s="240"/>
      <c r="R281" s="240"/>
      <c r="S281" s="7"/>
      <c r="T281" s="7"/>
      <c r="U281" s="7"/>
      <c r="V281" s="7"/>
      <c r="W281" s="7"/>
      <c r="X281" s="7"/>
      <c r="Y281" s="7"/>
      <c r="Z281" s="7"/>
      <c r="AA281" s="7"/>
      <c r="AB281" s="7"/>
    </row>
    <row r="282" customFormat="false" ht="11.25" hidden="false" customHeight="false" outlineLevel="0" collapsed="false">
      <c r="B282" s="35"/>
      <c r="C282" s="35"/>
      <c r="D282" s="35"/>
      <c r="E282" s="180" t="s">
        <v>262</v>
      </c>
      <c r="F282" s="180"/>
      <c r="G282" s="180"/>
      <c r="H282" s="241" t="n">
        <v>22</v>
      </c>
      <c r="I282" s="241"/>
      <c r="J282" s="241"/>
      <c r="K282" s="241"/>
      <c r="L282" s="241" t="n">
        <v>23</v>
      </c>
      <c r="M282" s="241"/>
      <c r="N282" s="241"/>
      <c r="O282" s="241"/>
      <c r="P282" s="242" t="n">
        <f aca="false">IF(L282-H282=0,"",L282-H282)</f>
        <v>1</v>
      </c>
      <c r="Q282" s="242"/>
      <c r="R282" s="242"/>
      <c r="S282" s="243"/>
      <c r="T282" s="243"/>
      <c r="U282" s="243"/>
      <c r="V282" s="243"/>
      <c r="W282" s="243"/>
      <c r="X282" s="243"/>
      <c r="Y282" s="243"/>
      <c r="Z282" s="243"/>
      <c r="AA282" s="243"/>
      <c r="AB282" s="243"/>
    </row>
    <row r="283" customFormat="false" ht="11.25" hidden="false" customHeight="false" outlineLevel="0" collapsed="false">
      <c r="B283" s="35"/>
      <c r="C283" s="35"/>
      <c r="D283" s="35"/>
      <c r="E283" s="180" t="s">
        <v>263</v>
      </c>
      <c r="F283" s="180"/>
      <c r="G283" s="180"/>
      <c r="H283" s="241" t="n">
        <v>4</v>
      </c>
      <c r="I283" s="241"/>
      <c r="J283" s="241"/>
      <c r="K283" s="241"/>
      <c r="L283" s="241" t="n">
        <v>5</v>
      </c>
      <c r="M283" s="241"/>
      <c r="N283" s="241"/>
      <c r="O283" s="241"/>
      <c r="P283" s="242" t="n">
        <f aca="false">IF(L283-H283=0,"",L283-H283)</f>
        <v>1</v>
      </c>
      <c r="Q283" s="242"/>
      <c r="R283" s="242"/>
      <c r="S283" s="243"/>
      <c r="T283" s="243"/>
      <c r="U283" s="243"/>
      <c r="V283" s="243"/>
      <c r="W283" s="243"/>
      <c r="X283" s="243"/>
      <c r="Y283" s="243"/>
      <c r="Z283" s="243"/>
      <c r="AA283" s="243"/>
      <c r="AB283" s="243"/>
    </row>
    <row r="284" customFormat="false" ht="11.25" hidden="false" customHeight="false" outlineLevel="0" collapsed="false">
      <c r="B284" s="35"/>
      <c r="C284" s="35"/>
      <c r="D284" s="35"/>
      <c r="E284" s="180" t="s">
        <v>264</v>
      </c>
      <c r="F284" s="180"/>
      <c r="G284" s="180"/>
      <c r="H284" s="241" t="n">
        <v>32</v>
      </c>
      <c r="I284" s="241"/>
      <c r="J284" s="241"/>
      <c r="K284" s="241"/>
      <c r="L284" s="241" t="n">
        <v>34</v>
      </c>
      <c r="M284" s="241"/>
      <c r="N284" s="241"/>
      <c r="O284" s="241"/>
      <c r="P284" s="242" t="n">
        <f aca="false">IF(L284-H284=0,"",L284-H284)</f>
        <v>2</v>
      </c>
      <c r="Q284" s="242"/>
      <c r="R284" s="242"/>
      <c r="S284" s="244"/>
      <c r="T284" s="244"/>
      <c r="U284" s="244"/>
      <c r="V284" s="244"/>
      <c r="W284" s="244"/>
      <c r="X284" s="244"/>
      <c r="Y284" s="244"/>
      <c r="Z284" s="244"/>
      <c r="AA284" s="244"/>
      <c r="AB284" s="244"/>
    </row>
    <row r="285" customFormat="false" ht="11.25" hidden="false" customHeight="false" outlineLevel="0" collapsed="false">
      <c r="B285" s="35"/>
      <c r="C285" s="35"/>
      <c r="D285" s="35"/>
      <c r="E285" s="180" t="s">
        <v>265</v>
      </c>
      <c r="F285" s="180"/>
      <c r="G285" s="180"/>
      <c r="H285" s="241" t="n">
        <v>7</v>
      </c>
      <c r="I285" s="241"/>
      <c r="J285" s="241"/>
      <c r="K285" s="241"/>
      <c r="L285" s="241" t="n">
        <v>7</v>
      </c>
      <c r="M285" s="241"/>
      <c r="N285" s="241"/>
      <c r="O285" s="241"/>
      <c r="P285" s="242" t="str">
        <f aca="false">IF(L285-H285=0,"",L285-H285)</f>
        <v/>
      </c>
      <c r="Q285" s="242"/>
      <c r="R285" s="242"/>
      <c r="S285" s="243"/>
      <c r="T285" s="243"/>
      <c r="U285" s="243"/>
      <c r="V285" s="243"/>
      <c r="W285" s="243"/>
      <c r="X285" s="243"/>
      <c r="Y285" s="243"/>
      <c r="Z285" s="243"/>
      <c r="AA285" s="243"/>
      <c r="AB285" s="243"/>
    </row>
    <row r="286" customFormat="false" ht="11.25" hidden="false" customHeight="false" outlineLevel="0" collapsed="false">
      <c r="B286" s="35"/>
      <c r="C286" s="35"/>
      <c r="D286" s="35"/>
      <c r="E286" s="180" t="s">
        <v>266</v>
      </c>
      <c r="F286" s="180"/>
      <c r="G286" s="180"/>
      <c r="H286" s="241" t="n">
        <v>6</v>
      </c>
      <c r="I286" s="241"/>
      <c r="J286" s="241"/>
      <c r="K286" s="241"/>
      <c r="L286" s="241" t="n">
        <v>6</v>
      </c>
      <c r="M286" s="241"/>
      <c r="N286" s="241"/>
      <c r="O286" s="241"/>
      <c r="P286" s="242" t="str">
        <f aca="false">IF(L286-H286=0,"",L286-H286)</f>
        <v/>
      </c>
      <c r="Q286" s="242"/>
      <c r="R286" s="242"/>
      <c r="S286" s="243"/>
      <c r="T286" s="243"/>
      <c r="U286" s="243"/>
      <c r="V286" s="243"/>
      <c r="W286" s="243"/>
      <c r="X286" s="243"/>
      <c r="Y286" s="243"/>
      <c r="Z286" s="243"/>
      <c r="AA286" s="243"/>
      <c r="AB286" s="243"/>
    </row>
    <row r="287" customFormat="false" ht="11.25" hidden="false" customHeight="false" outlineLevel="0" collapsed="false">
      <c r="B287" s="35"/>
      <c r="C287" s="35"/>
      <c r="D287" s="35"/>
      <c r="E287" s="180" t="s">
        <v>267</v>
      </c>
      <c r="F287" s="180"/>
      <c r="G287" s="180"/>
      <c r="H287" s="241" t="n">
        <v>1</v>
      </c>
      <c r="I287" s="241"/>
      <c r="J287" s="241"/>
      <c r="K287" s="241"/>
      <c r="L287" s="241" t="n">
        <v>1</v>
      </c>
      <c r="M287" s="241"/>
      <c r="N287" s="241"/>
      <c r="O287" s="241"/>
      <c r="P287" s="242" t="str">
        <f aca="false">IF(L287-H287=0,"",L287-H287)</f>
        <v/>
      </c>
      <c r="Q287" s="242"/>
      <c r="R287" s="242"/>
      <c r="S287" s="243"/>
      <c r="T287" s="243"/>
      <c r="U287" s="243"/>
      <c r="V287" s="243"/>
      <c r="W287" s="243"/>
      <c r="X287" s="243"/>
      <c r="Y287" s="243"/>
      <c r="Z287" s="243"/>
      <c r="AA287" s="243"/>
      <c r="AB287" s="243"/>
    </row>
    <row r="288" customFormat="false" ht="11.25" hidden="false" customHeight="false" outlineLevel="0" collapsed="false">
      <c r="B288" s="35"/>
      <c r="C288" s="35"/>
      <c r="D288" s="35"/>
      <c r="E288" s="13" t="s">
        <v>268</v>
      </c>
      <c r="F288" s="13"/>
      <c r="G288" s="13"/>
      <c r="H288" s="241" t="n">
        <v>4</v>
      </c>
      <c r="I288" s="241"/>
      <c r="J288" s="241"/>
      <c r="K288" s="241"/>
      <c r="L288" s="241" t="n">
        <v>5</v>
      </c>
      <c r="M288" s="241"/>
      <c r="N288" s="241"/>
      <c r="O288" s="241"/>
      <c r="P288" s="245" t="n">
        <f aca="false">IF(L288-H288=0,"",L288-H288)</f>
        <v>1</v>
      </c>
      <c r="Q288" s="245"/>
      <c r="R288" s="245"/>
      <c r="S288" s="246"/>
      <c r="T288" s="246"/>
      <c r="U288" s="246"/>
      <c r="V288" s="246"/>
      <c r="W288" s="246"/>
      <c r="X288" s="246"/>
      <c r="Y288" s="246"/>
      <c r="Z288" s="246"/>
      <c r="AA288" s="246"/>
      <c r="AB288" s="246"/>
    </row>
    <row r="289" customFormat="false" ht="11.25" hidden="false" customHeight="false" outlineLevel="0" collapsed="false">
      <c r="B289" s="35"/>
      <c r="C289" s="35"/>
      <c r="D289" s="35"/>
      <c r="E289" s="247" t="s">
        <v>269</v>
      </c>
      <c r="F289" s="247"/>
      <c r="G289" s="247"/>
      <c r="H289" s="239" t="n">
        <f aca="false">SUM(H281:K288)</f>
        <v>78</v>
      </c>
      <c r="I289" s="239"/>
      <c r="J289" s="239"/>
      <c r="K289" s="239"/>
      <c r="L289" s="239" t="n">
        <f aca="false">SUM(L281:O288)</f>
        <v>83</v>
      </c>
      <c r="M289" s="239"/>
      <c r="N289" s="239"/>
      <c r="O289" s="239"/>
      <c r="P289" s="240" t="n">
        <f aca="false">IF(L289-H289=0,"",L289-H289)</f>
        <v>5</v>
      </c>
      <c r="Q289" s="240"/>
      <c r="R289" s="240"/>
      <c r="S289" s="248" t="s">
        <v>270</v>
      </c>
      <c r="T289" s="248"/>
      <c r="U289" s="248"/>
      <c r="V289" s="248"/>
      <c r="W289" s="248"/>
      <c r="X289" s="248"/>
      <c r="Y289" s="248"/>
      <c r="Z289" s="248"/>
      <c r="AA289" s="248"/>
      <c r="AB289" s="248"/>
    </row>
    <row r="290" customFormat="false" ht="11.25" hidden="false" customHeight="false" outlineLevel="0" collapsed="false">
      <c r="B290" s="35"/>
      <c r="C290" s="35"/>
      <c r="D290" s="35"/>
      <c r="E290" s="247"/>
      <c r="F290" s="247"/>
      <c r="G290" s="247"/>
      <c r="H290" s="241"/>
      <c r="I290" s="241"/>
      <c r="J290" s="241"/>
      <c r="K290" s="241"/>
      <c r="L290" s="241"/>
      <c r="M290" s="241"/>
      <c r="N290" s="241"/>
      <c r="O290" s="241"/>
      <c r="P290" s="242" t="str">
        <f aca="false">IF(L290-H290=0,"",L290-H290)</f>
        <v/>
      </c>
      <c r="Q290" s="242"/>
      <c r="R290" s="242"/>
      <c r="S290" s="249" t="s">
        <v>271</v>
      </c>
      <c r="T290" s="250"/>
      <c r="U290" s="250"/>
      <c r="V290" s="250"/>
      <c r="W290" s="250"/>
      <c r="X290" s="250"/>
      <c r="Y290" s="251" t="n">
        <v>108</v>
      </c>
      <c r="Z290" s="251"/>
      <c r="AA290" s="251"/>
      <c r="AB290" s="252" t="s">
        <v>33</v>
      </c>
    </row>
    <row r="291" customFormat="false" ht="11.25" hidden="false" customHeight="false" outlineLevel="0" collapsed="false">
      <c r="B291" s="35"/>
      <c r="C291" s="35"/>
      <c r="D291" s="35"/>
      <c r="E291" s="247"/>
      <c r="F291" s="247"/>
      <c r="G291" s="247"/>
      <c r="H291" s="253"/>
      <c r="I291" s="253"/>
      <c r="J291" s="253"/>
      <c r="K291" s="253"/>
      <c r="L291" s="253"/>
      <c r="M291" s="253"/>
      <c r="N291" s="253"/>
      <c r="O291" s="253"/>
      <c r="P291" s="245" t="str">
        <f aca="false">IF(L291-H291=0,"",L291-H291)</f>
        <v/>
      </c>
      <c r="Q291" s="245"/>
      <c r="R291" s="245"/>
      <c r="S291" s="254" t="s">
        <v>272</v>
      </c>
      <c r="T291" s="255"/>
      <c r="U291" s="255"/>
      <c r="V291" s="255"/>
      <c r="W291" s="255"/>
      <c r="X291" s="255"/>
      <c r="Y291" s="256" t="n">
        <v>97.94</v>
      </c>
      <c r="Z291" s="256"/>
      <c r="AA291" s="256"/>
      <c r="AB291" s="257" t="s">
        <v>273</v>
      </c>
    </row>
    <row r="292" customFormat="false" ht="11.25" hidden="false" customHeight="false" outlineLevel="0" collapsed="false">
      <c r="B292" s="35"/>
      <c r="C292" s="35"/>
      <c r="D292" s="23" t="s">
        <v>274</v>
      </c>
      <c r="E292" s="23"/>
      <c r="F292" s="23"/>
      <c r="G292" s="23"/>
      <c r="H292" s="258" t="n">
        <v>22</v>
      </c>
      <c r="I292" s="258"/>
      <c r="J292" s="258"/>
      <c r="K292" s="258"/>
      <c r="L292" s="258" t="n">
        <v>20</v>
      </c>
      <c r="M292" s="258"/>
      <c r="N292" s="258"/>
      <c r="O292" s="258"/>
      <c r="P292" s="259" t="n">
        <f aca="false">IF(L292-H292=0,"",L292-H292)</f>
        <v>-2</v>
      </c>
      <c r="Q292" s="259"/>
      <c r="R292" s="259"/>
      <c r="S292" s="232"/>
      <c r="T292" s="232"/>
      <c r="U292" s="232"/>
      <c r="V292" s="232"/>
      <c r="W292" s="232"/>
      <c r="X292" s="232"/>
      <c r="Y292" s="232"/>
      <c r="Z292" s="232"/>
      <c r="AA292" s="232"/>
      <c r="AB292" s="232"/>
    </row>
    <row r="293" customFormat="false" ht="11.25" hidden="false" customHeight="false" outlineLevel="0" collapsed="false">
      <c r="B293" s="35"/>
      <c r="C293" s="35"/>
      <c r="D293" s="13" t="s">
        <v>275</v>
      </c>
      <c r="E293" s="13"/>
      <c r="F293" s="13"/>
      <c r="G293" s="13"/>
      <c r="H293" s="241"/>
      <c r="I293" s="241"/>
      <c r="J293" s="241"/>
      <c r="K293" s="241"/>
      <c r="L293" s="241"/>
      <c r="M293" s="241"/>
      <c r="N293" s="241"/>
      <c r="O293" s="241"/>
      <c r="P293" s="245" t="str">
        <f aca="false">IF(L293-H293=0,"",L293-H293)</f>
        <v/>
      </c>
      <c r="Q293" s="245"/>
      <c r="R293" s="245"/>
      <c r="S293" s="246"/>
      <c r="T293" s="246"/>
      <c r="U293" s="246"/>
      <c r="V293" s="246"/>
      <c r="W293" s="246"/>
      <c r="X293" s="246"/>
      <c r="Y293" s="246"/>
      <c r="Z293" s="246"/>
      <c r="AA293" s="246"/>
      <c r="AB293" s="246"/>
    </row>
    <row r="294" customFormat="false" ht="11.25" hidden="false" customHeight="false" outlineLevel="0" collapsed="false">
      <c r="B294" s="35"/>
      <c r="C294" s="35"/>
      <c r="D294" s="247" t="s">
        <v>276</v>
      </c>
      <c r="E294" s="247"/>
      <c r="F294" s="247"/>
      <c r="G294" s="247"/>
      <c r="H294" s="239" t="n">
        <f aca="false">H289+H292+H293</f>
        <v>100</v>
      </c>
      <c r="I294" s="239"/>
      <c r="J294" s="239"/>
      <c r="K294" s="239"/>
      <c r="L294" s="239" t="n">
        <f aca="false">L289+L292+L293</f>
        <v>103</v>
      </c>
      <c r="M294" s="239"/>
      <c r="N294" s="239"/>
      <c r="O294" s="239"/>
      <c r="P294" s="240" t="n">
        <f aca="false">IF(L294-H294=0,"",L294-H294)</f>
        <v>3</v>
      </c>
      <c r="Q294" s="240"/>
      <c r="R294" s="240"/>
      <c r="S294" s="248" t="s">
        <v>270</v>
      </c>
      <c r="T294" s="248"/>
      <c r="U294" s="248"/>
      <c r="V294" s="248"/>
      <c r="W294" s="248"/>
      <c r="X294" s="248"/>
      <c r="Y294" s="248"/>
      <c r="Z294" s="248"/>
      <c r="AA294" s="248"/>
      <c r="AB294" s="248"/>
    </row>
    <row r="295" customFormat="false" ht="11.25" hidden="false" customHeight="false" outlineLevel="0" collapsed="false">
      <c r="B295" s="35"/>
      <c r="C295" s="35"/>
      <c r="D295" s="247"/>
      <c r="E295" s="247"/>
      <c r="F295" s="247"/>
      <c r="G295" s="247"/>
      <c r="H295" s="241"/>
      <c r="I295" s="241"/>
      <c r="J295" s="241"/>
      <c r="K295" s="241"/>
      <c r="L295" s="241"/>
      <c r="M295" s="241"/>
      <c r="N295" s="241"/>
      <c r="O295" s="241"/>
      <c r="P295" s="242" t="str">
        <f aca="false">IF(L295-H295=0,"",L295-H295)</f>
        <v/>
      </c>
      <c r="Q295" s="242"/>
      <c r="R295" s="242"/>
      <c r="S295" s="249" t="s">
        <v>271</v>
      </c>
      <c r="T295" s="250"/>
      <c r="U295" s="250"/>
      <c r="V295" s="250"/>
      <c r="W295" s="250"/>
      <c r="X295" s="250"/>
      <c r="Y295" s="260" t="n">
        <v>134.02</v>
      </c>
      <c r="Z295" s="260"/>
      <c r="AA295" s="260"/>
      <c r="AB295" s="252" t="s">
        <v>33</v>
      </c>
    </row>
    <row r="296" customFormat="false" ht="11.25" hidden="false" customHeight="false" outlineLevel="0" collapsed="false">
      <c r="B296" s="35"/>
      <c r="C296" s="35"/>
      <c r="D296" s="247"/>
      <c r="E296" s="247"/>
      <c r="F296" s="247"/>
      <c r="G296" s="247"/>
      <c r="H296" s="253"/>
      <c r="I296" s="253"/>
      <c r="J296" s="253"/>
      <c r="K296" s="253"/>
      <c r="L296" s="253"/>
      <c r="M296" s="253"/>
      <c r="N296" s="253"/>
      <c r="O296" s="253"/>
      <c r="P296" s="245" t="str">
        <f aca="false">IF(L296-H296=0,"",L296-H296)</f>
        <v/>
      </c>
      <c r="Q296" s="245"/>
      <c r="R296" s="245"/>
      <c r="S296" s="254" t="s">
        <v>272</v>
      </c>
      <c r="T296" s="255"/>
      <c r="U296" s="255"/>
      <c r="V296" s="255"/>
      <c r="W296" s="255"/>
      <c r="X296" s="255"/>
      <c r="Y296" s="256" t="n">
        <v>120.78</v>
      </c>
      <c r="Z296" s="256"/>
      <c r="AA296" s="256"/>
      <c r="AB296" s="257" t="s">
        <v>273</v>
      </c>
    </row>
    <row r="297" customFormat="false" ht="11.25" hidden="false" customHeight="true" outlineLevel="0" collapsed="false">
      <c r="B297" s="261" t="s">
        <v>277</v>
      </c>
      <c r="C297" s="261"/>
      <c r="D297" s="7" t="s">
        <v>278</v>
      </c>
      <c r="E297" s="7"/>
      <c r="F297" s="7"/>
      <c r="G297" s="7"/>
      <c r="H297" s="239" t="n">
        <v>2</v>
      </c>
      <c r="I297" s="239"/>
      <c r="J297" s="239"/>
      <c r="K297" s="239"/>
      <c r="L297" s="239" t="n">
        <v>2</v>
      </c>
      <c r="M297" s="239"/>
      <c r="N297" s="239"/>
      <c r="O297" s="239"/>
      <c r="P297" s="240" t="str">
        <f aca="false">IF(L297-H297=0,"",L297-H297)</f>
        <v/>
      </c>
      <c r="Q297" s="240"/>
      <c r="R297" s="240"/>
      <c r="S297" s="7"/>
      <c r="T297" s="7"/>
      <c r="U297" s="7"/>
      <c r="V297" s="7"/>
      <c r="W297" s="7"/>
      <c r="X297" s="7"/>
      <c r="Y297" s="7"/>
      <c r="Z297" s="7"/>
      <c r="AA297" s="7"/>
      <c r="AB297" s="7"/>
    </row>
    <row r="298" customFormat="false" ht="11.25" hidden="false" customHeight="false" outlineLevel="0" collapsed="false">
      <c r="B298" s="261"/>
      <c r="C298" s="261"/>
      <c r="D298" s="262" t="s">
        <v>279</v>
      </c>
      <c r="E298" s="262"/>
      <c r="F298" s="262"/>
      <c r="G298" s="262"/>
      <c r="H298" s="241" t="n">
        <v>3</v>
      </c>
      <c r="I298" s="241"/>
      <c r="J298" s="241"/>
      <c r="K298" s="241"/>
      <c r="L298" s="241" t="n">
        <v>3</v>
      </c>
      <c r="M298" s="241"/>
      <c r="N298" s="241"/>
      <c r="O298" s="241"/>
      <c r="P298" s="242" t="str">
        <f aca="false">IF(L298-H298=0,"",L298-H298)</f>
        <v/>
      </c>
      <c r="Q298" s="242"/>
      <c r="R298" s="242"/>
      <c r="S298" s="243"/>
      <c r="T298" s="243"/>
      <c r="U298" s="243"/>
      <c r="V298" s="243"/>
      <c r="W298" s="243"/>
      <c r="X298" s="243"/>
      <c r="Y298" s="243"/>
      <c r="Z298" s="243"/>
      <c r="AA298" s="243"/>
      <c r="AB298" s="243"/>
    </row>
    <row r="299" customFormat="false" ht="11.25" hidden="false" customHeight="false" outlineLevel="0" collapsed="false">
      <c r="B299" s="261"/>
      <c r="C299" s="261"/>
      <c r="D299" s="262" t="s">
        <v>280</v>
      </c>
      <c r="E299" s="262"/>
      <c r="F299" s="262"/>
      <c r="G299" s="262"/>
      <c r="H299" s="241" t="n">
        <v>7</v>
      </c>
      <c r="I299" s="241"/>
      <c r="J299" s="241"/>
      <c r="K299" s="241"/>
      <c r="L299" s="241" t="n">
        <v>8</v>
      </c>
      <c r="M299" s="241"/>
      <c r="N299" s="241"/>
      <c r="O299" s="241"/>
      <c r="P299" s="242" t="n">
        <f aca="false">IF(L299-H299=0,"",L299-H299)</f>
        <v>1</v>
      </c>
      <c r="Q299" s="242"/>
      <c r="R299" s="242"/>
      <c r="S299" s="243"/>
      <c r="T299" s="243"/>
      <c r="U299" s="243"/>
      <c r="V299" s="243"/>
      <c r="W299" s="243"/>
      <c r="X299" s="243"/>
      <c r="Y299" s="243"/>
      <c r="Z299" s="243"/>
      <c r="AA299" s="243"/>
      <c r="AB299" s="243"/>
    </row>
    <row r="300" customFormat="false" ht="17.25" hidden="false" customHeight="true" outlineLevel="0" collapsed="false">
      <c r="B300" s="261"/>
      <c r="C300" s="261"/>
      <c r="D300" s="263" t="s">
        <v>281</v>
      </c>
      <c r="E300" s="263"/>
      <c r="F300" s="263"/>
      <c r="G300" s="263"/>
      <c r="H300" s="253"/>
      <c r="I300" s="253"/>
      <c r="J300" s="253"/>
      <c r="K300" s="253"/>
      <c r="L300" s="253"/>
      <c r="M300" s="253"/>
      <c r="N300" s="253"/>
      <c r="O300" s="253"/>
      <c r="P300" s="245" t="str">
        <f aca="false">IF(L300-H300=0,"",L300-H300)</f>
        <v/>
      </c>
      <c r="Q300" s="245"/>
      <c r="R300" s="245"/>
      <c r="S300" s="264"/>
      <c r="T300" s="264"/>
      <c r="U300" s="264"/>
      <c r="V300" s="264"/>
      <c r="W300" s="264"/>
      <c r="X300" s="264"/>
      <c r="Y300" s="264"/>
      <c r="Z300" s="264"/>
      <c r="AA300" s="264"/>
      <c r="AB300" s="264"/>
    </row>
    <row r="301" customFormat="false" ht="13.5" hidden="false" customHeight="false" outlineLevel="0" collapsed="false">
      <c r="B301" s="261"/>
      <c r="C301" s="261"/>
      <c r="D301" s="265" t="s">
        <v>276</v>
      </c>
      <c r="E301" s="265"/>
      <c r="F301" s="265"/>
      <c r="G301" s="265"/>
      <c r="H301" s="239" t="n">
        <f aca="false">SUM(H297:K300)</f>
        <v>12</v>
      </c>
      <c r="I301" s="239"/>
      <c r="J301" s="239"/>
      <c r="K301" s="239"/>
      <c r="L301" s="239" t="n">
        <f aca="false">SUM(L297:O300)</f>
        <v>13</v>
      </c>
      <c r="M301" s="239"/>
      <c r="N301" s="239"/>
      <c r="O301" s="239"/>
      <c r="P301" s="240" t="n">
        <f aca="false">IF(L301-H301=0,"",L301-H301)</f>
        <v>1</v>
      </c>
      <c r="Q301" s="240"/>
      <c r="R301" s="240"/>
      <c r="S301" s="266"/>
      <c r="T301" s="266"/>
      <c r="U301" s="266"/>
      <c r="V301" s="266"/>
      <c r="W301" s="266"/>
      <c r="X301" s="266"/>
      <c r="Y301" s="266"/>
      <c r="Z301" s="266"/>
      <c r="AA301" s="266"/>
      <c r="AB301" s="266"/>
    </row>
    <row r="302" customFormat="false" ht="13.5" hidden="false" customHeight="false" outlineLevel="0" collapsed="false">
      <c r="B302" s="261"/>
      <c r="C302" s="261"/>
      <c r="D302" s="246"/>
      <c r="E302" s="246"/>
      <c r="F302" s="246"/>
      <c r="G302" s="246"/>
      <c r="H302" s="253"/>
      <c r="I302" s="253"/>
      <c r="J302" s="253"/>
      <c r="K302" s="253"/>
      <c r="L302" s="253"/>
      <c r="M302" s="253"/>
      <c r="N302" s="253"/>
      <c r="O302" s="253"/>
      <c r="P302" s="245" t="str">
        <f aca="false">IF(L302-H302=0,"",L302-H302)</f>
        <v/>
      </c>
      <c r="Q302" s="245"/>
      <c r="R302" s="245"/>
      <c r="S302" s="264"/>
      <c r="T302" s="264"/>
      <c r="U302" s="264"/>
      <c r="V302" s="264"/>
      <c r="W302" s="264"/>
      <c r="X302" s="264"/>
      <c r="Y302" s="264"/>
      <c r="Z302" s="264"/>
      <c r="AA302" s="264"/>
      <c r="AB302" s="264"/>
    </row>
    <row r="303" customFormat="false" ht="11.25" hidden="false" customHeight="false" outlineLevel="0" collapsed="false">
      <c r="B303" s="247" t="s">
        <v>282</v>
      </c>
      <c r="C303" s="247"/>
      <c r="D303" s="247"/>
      <c r="E303" s="247"/>
      <c r="F303" s="247"/>
      <c r="G303" s="247"/>
      <c r="H303" s="239" t="n">
        <f aca="false">H294+H301</f>
        <v>112</v>
      </c>
      <c r="I303" s="239"/>
      <c r="J303" s="239"/>
      <c r="K303" s="239"/>
      <c r="L303" s="239" t="n">
        <f aca="false">L294+L301</f>
        <v>116</v>
      </c>
      <c r="M303" s="239"/>
      <c r="N303" s="239"/>
      <c r="O303" s="239"/>
      <c r="P303" s="240" t="n">
        <f aca="false">IF(L303-H303=0,"",L303-H303)</f>
        <v>4</v>
      </c>
      <c r="Q303" s="240"/>
      <c r="R303" s="240"/>
      <c r="S303" s="7"/>
      <c r="T303" s="7"/>
      <c r="U303" s="7"/>
      <c r="V303" s="7"/>
      <c r="W303" s="7"/>
      <c r="X303" s="7"/>
      <c r="Y303" s="7"/>
      <c r="Z303" s="7"/>
      <c r="AA303" s="7"/>
      <c r="AB303" s="7"/>
    </row>
    <row r="304" customFormat="false" ht="11.25" hidden="false" customHeight="false" outlineLevel="0" collapsed="false">
      <c r="B304" s="247"/>
      <c r="C304" s="247"/>
      <c r="D304" s="247"/>
      <c r="E304" s="247"/>
      <c r="F304" s="247"/>
      <c r="G304" s="247"/>
      <c r="H304" s="241"/>
      <c r="I304" s="241"/>
      <c r="J304" s="241"/>
      <c r="K304" s="241"/>
      <c r="L304" s="241"/>
      <c r="M304" s="241"/>
      <c r="N304" s="241"/>
      <c r="O304" s="241"/>
      <c r="P304" s="241"/>
      <c r="Q304" s="241"/>
      <c r="R304" s="241"/>
      <c r="S304" s="267" t="s">
        <v>270</v>
      </c>
      <c r="T304" s="267"/>
      <c r="U304" s="267"/>
      <c r="V304" s="267"/>
      <c r="W304" s="267"/>
      <c r="X304" s="267"/>
      <c r="Y304" s="267"/>
      <c r="Z304" s="267"/>
      <c r="AA304" s="267"/>
      <c r="AB304" s="267"/>
    </row>
    <row r="305" customFormat="false" ht="11.25" hidden="false" customHeight="false" outlineLevel="0" collapsed="false">
      <c r="B305" s="247"/>
      <c r="C305" s="247"/>
      <c r="D305" s="247"/>
      <c r="E305" s="247"/>
      <c r="F305" s="247"/>
      <c r="G305" s="247"/>
      <c r="H305" s="268" t="n">
        <v>152</v>
      </c>
      <c r="I305" s="268"/>
      <c r="J305" s="268"/>
      <c r="K305" s="268"/>
      <c r="L305" s="268" t="n">
        <v>152</v>
      </c>
      <c r="M305" s="268"/>
      <c r="N305" s="268"/>
      <c r="O305" s="268"/>
      <c r="P305" s="268" t="n">
        <v>0</v>
      </c>
      <c r="Q305" s="268"/>
      <c r="R305" s="268"/>
      <c r="S305" s="269" t="s">
        <v>271</v>
      </c>
      <c r="T305" s="255"/>
      <c r="U305" s="255"/>
      <c r="V305" s="255"/>
      <c r="W305" s="255"/>
      <c r="X305" s="255"/>
      <c r="Y305" s="256" t="n">
        <v>150.94</v>
      </c>
      <c r="Z305" s="256"/>
      <c r="AA305" s="256"/>
      <c r="AB305" s="257" t="s">
        <v>33</v>
      </c>
    </row>
    <row r="306" customFormat="false" ht="11.25" hidden="false" customHeight="false" outlineLevel="0" collapsed="false">
      <c r="B306" s="27" t="s">
        <v>283</v>
      </c>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row>
    <row r="307" customFormat="false" ht="11.25" hidden="false" customHeight="false" outlineLevel="0" collapsed="false">
      <c r="B307" s="27" t="s">
        <v>284</v>
      </c>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row>
    <row r="308" customFormat="false" ht="12" hidden="false" customHeight="true" outlineLevel="0" collapsed="false">
      <c r="B308" s="27"/>
    </row>
    <row r="309" customFormat="false" ht="18" hidden="false" customHeight="true" outlineLevel="0" collapsed="false">
      <c r="B309" s="19" t="s">
        <v>285</v>
      </c>
    </row>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c r="E323" s="38"/>
      <c r="G323" s="28"/>
    </row>
    <row r="324" customFormat="false" ht="18" hidden="false" customHeight="true" outlineLevel="0" collapsed="false">
      <c r="C324" s="38" t="s">
        <v>134</v>
      </c>
      <c r="E324" s="270"/>
      <c r="G324" s="28"/>
      <c r="H324" s="28"/>
      <c r="I324" s="28"/>
      <c r="J324" s="28"/>
      <c r="K324" s="28"/>
      <c r="L324" s="28"/>
      <c r="M324" s="28"/>
      <c r="N324" s="28"/>
      <c r="O324" s="28"/>
      <c r="P324" s="28"/>
      <c r="Q324" s="28"/>
      <c r="R324" s="28"/>
      <c r="S324" s="28"/>
      <c r="T324" s="28"/>
      <c r="U324" s="28"/>
      <c r="V324" s="28"/>
      <c r="W324" s="28"/>
    </row>
    <row r="325" customFormat="false" ht="18" hidden="false" customHeight="true" outlineLevel="0" collapsed="false">
      <c r="E325" s="38"/>
    </row>
    <row r="326" customFormat="false" ht="18" hidden="false" customHeight="true" outlineLevel="0" collapsed="false">
      <c r="E326" s="235"/>
    </row>
    <row r="327" customFormat="false" ht="18" hidden="false" customHeight="true" outlineLevel="0" collapsed="false"/>
    <row r="328" customFormat="false" ht="18" hidden="false" customHeight="true" outlineLevel="0" collapsed="false">
      <c r="B328" s="23" t="s">
        <v>286</v>
      </c>
      <c r="C328" s="23"/>
      <c r="D328" s="271" t="n">
        <v>20</v>
      </c>
      <c r="E328" s="271"/>
      <c r="F328" s="271" t="n">
        <v>20</v>
      </c>
      <c r="G328" s="271"/>
      <c r="H328" s="271" t="n">
        <v>24</v>
      </c>
      <c r="I328" s="271"/>
      <c r="J328" s="271" t="n">
        <v>28</v>
      </c>
      <c r="K328" s="271"/>
      <c r="L328" s="271" t="n">
        <v>32</v>
      </c>
      <c r="M328" s="271"/>
      <c r="N328" s="271" t="n">
        <v>36</v>
      </c>
      <c r="O328" s="271"/>
      <c r="P328" s="271" t="n">
        <v>40</v>
      </c>
      <c r="Q328" s="271"/>
      <c r="R328" s="271" t="n">
        <v>44</v>
      </c>
      <c r="S328" s="271"/>
      <c r="T328" s="271" t="n">
        <v>48</v>
      </c>
      <c r="U328" s="271"/>
      <c r="V328" s="271" t="n">
        <v>52</v>
      </c>
      <c r="W328" s="271"/>
      <c r="X328" s="271" t="n">
        <v>56</v>
      </c>
      <c r="Y328" s="271"/>
      <c r="Z328" s="271" t="n">
        <v>60</v>
      </c>
      <c r="AA328" s="271"/>
      <c r="AB328" s="271"/>
      <c r="AC328" s="271"/>
      <c r="AD328" s="272"/>
    </row>
    <row r="329" customFormat="false" ht="18" hidden="false" customHeight="true" outlineLevel="0" collapsed="false">
      <c r="B329" s="23"/>
      <c r="C329" s="23"/>
      <c r="D329" s="273"/>
      <c r="E329" s="273"/>
      <c r="F329" s="274" t="s">
        <v>287</v>
      </c>
      <c r="G329" s="274"/>
      <c r="H329" s="274" t="s">
        <v>287</v>
      </c>
      <c r="I329" s="274"/>
      <c r="J329" s="274" t="s">
        <v>287</v>
      </c>
      <c r="K329" s="274"/>
      <c r="L329" s="274" t="s">
        <v>287</v>
      </c>
      <c r="M329" s="274"/>
      <c r="N329" s="274" t="s">
        <v>287</v>
      </c>
      <c r="O329" s="274"/>
      <c r="P329" s="274" t="s">
        <v>287</v>
      </c>
      <c r="Q329" s="274"/>
      <c r="R329" s="274" t="s">
        <v>287</v>
      </c>
      <c r="S329" s="274"/>
      <c r="T329" s="274" t="s">
        <v>287</v>
      </c>
      <c r="U329" s="274"/>
      <c r="V329" s="274" t="s">
        <v>287</v>
      </c>
      <c r="W329" s="274"/>
      <c r="X329" s="274" t="s">
        <v>287</v>
      </c>
      <c r="Y329" s="274"/>
      <c r="Z329" s="274"/>
      <c r="AA329" s="274"/>
      <c r="AB329" s="180" t="s">
        <v>269</v>
      </c>
      <c r="AC329" s="180"/>
      <c r="AD329" s="275"/>
    </row>
    <row r="330" customFormat="false" ht="18" hidden="false" customHeight="true" outlineLevel="0" collapsed="false">
      <c r="B330" s="23"/>
      <c r="C330" s="23"/>
      <c r="D330" s="13" t="s">
        <v>288</v>
      </c>
      <c r="E330" s="13"/>
      <c r="F330" s="276" t="n">
        <v>23</v>
      </c>
      <c r="G330" s="276"/>
      <c r="H330" s="276" t="n">
        <v>27</v>
      </c>
      <c r="I330" s="276"/>
      <c r="J330" s="276" t="n">
        <v>31</v>
      </c>
      <c r="K330" s="276"/>
      <c r="L330" s="276" t="n">
        <v>35</v>
      </c>
      <c r="M330" s="276"/>
      <c r="N330" s="276" t="n">
        <v>39</v>
      </c>
      <c r="O330" s="276"/>
      <c r="P330" s="276" t="n">
        <v>43</v>
      </c>
      <c r="Q330" s="276"/>
      <c r="R330" s="276" t="n">
        <v>47</v>
      </c>
      <c r="S330" s="276"/>
      <c r="T330" s="276" t="n">
        <v>51</v>
      </c>
      <c r="U330" s="276"/>
      <c r="V330" s="276" t="n">
        <v>55</v>
      </c>
      <c r="W330" s="276"/>
      <c r="X330" s="276" t="n">
        <v>59</v>
      </c>
      <c r="Y330" s="276"/>
      <c r="Z330" s="277" t="s">
        <v>289</v>
      </c>
      <c r="AA330" s="277"/>
      <c r="AB330" s="277"/>
      <c r="AC330" s="277"/>
      <c r="AD330" s="272"/>
    </row>
    <row r="331" customFormat="false" ht="18" hidden="false" customHeight="true" outlineLevel="0" collapsed="false">
      <c r="B331" s="23" t="s">
        <v>23</v>
      </c>
      <c r="C331" s="23"/>
      <c r="D331" s="15" t="s">
        <v>33</v>
      </c>
      <c r="E331" s="15"/>
      <c r="F331" s="15" t="s">
        <v>33</v>
      </c>
      <c r="G331" s="15"/>
      <c r="H331" s="15" t="s">
        <v>33</v>
      </c>
      <c r="I331" s="15"/>
      <c r="J331" s="15" t="s">
        <v>33</v>
      </c>
      <c r="K331" s="15"/>
      <c r="L331" s="15" t="s">
        <v>33</v>
      </c>
      <c r="M331" s="15"/>
      <c r="N331" s="15" t="s">
        <v>33</v>
      </c>
      <c r="O331" s="15"/>
      <c r="P331" s="15" t="s">
        <v>33</v>
      </c>
      <c r="Q331" s="15"/>
      <c r="R331" s="15" t="s">
        <v>33</v>
      </c>
      <c r="S331" s="15"/>
      <c r="T331" s="15" t="s">
        <v>33</v>
      </c>
      <c r="U331" s="15"/>
      <c r="V331" s="15" t="s">
        <v>33</v>
      </c>
      <c r="W331" s="15"/>
      <c r="X331" s="15" t="s">
        <v>33</v>
      </c>
      <c r="Y331" s="15"/>
      <c r="Z331" s="15" t="s">
        <v>33</v>
      </c>
      <c r="AA331" s="15"/>
      <c r="AB331" s="15" t="s">
        <v>33</v>
      </c>
      <c r="AC331" s="15"/>
      <c r="AD331" s="278"/>
    </row>
    <row r="332" customFormat="false" ht="18" hidden="false" customHeight="true" outlineLevel="0" collapsed="false">
      <c r="B332" s="23"/>
      <c r="C332" s="23"/>
      <c r="D332" s="16" t="n">
        <v>0</v>
      </c>
      <c r="E332" s="16"/>
      <c r="F332" s="16" t="n">
        <v>5</v>
      </c>
      <c r="G332" s="16"/>
      <c r="H332" s="16" t="n">
        <v>6</v>
      </c>
      <c r="I332" s="16"/>
      <c r="J332" s="16" t="n">
        <v>10</v>
      </c>
      <c r="K332" s="16"/>
      <c r="L332" s="16" t="n">
        <v>5</v>
      </c>
      <c r="M332" s="16"/>
      <c r="N332" s="16" t="n">
        <v>11</v>
      </c>
      <c r="O332" s="16"/>
      <c r="P332" s="16" t="n">
        <v>9</v>
      </c>
      <c r="Q332" s="16"/>
      <c r="R332" s="16" t="n">
        <v>13</v>
      </c>
      <c r="S332" s="16"/>
      <c r="T332" s="16" t="n">
        <v>8</v>
      </c>
      <c r="U332" s="16"/>
      <c r="V332" s="16" t="n">
        <v>22</v>
      </c>
      <c r="W332" s="16"/>
      <c r="X332" s="16" t="n">
        <v>25</v>
      </c>
      <c r="Y332" s="16"/>
      <c r="Z332" s="16" t="n">
        <v>1</v>
      </c>
      <c r="AA332" s="16"/>
      <c r="AB332" s="16" t="n">
        <f aca="false">SUM(D332:AA332)</f>
        <v>115</v>
      </c>
      <c r="AC332" s="16"/>
      <c r="AD332" s="279"/>
    </row>
    <row r="333" customFormat="false" ht="18" hidden="false" customHeight="true" outlineLevel="0" collapsed="false"/>
    <row r="334" customFormat="false" ht="18" hidden="false" customHeight="true" outlineLevel="0" collapsed="false"/>
    <row r="335" customFormat="false" ht="18" hidden="false" customHeight="true" outlineLevel="0" collapsed="false">
      <c r="B335" s="29" t="s">
        <v>290</v>
      </c>
    </row>
    <row r="336" customFormat="false" ht="18" hidden="false" customHeight="true" outlineLevel="0" collapsed="false"/>
    <row r="337" customFormat="false" ht="11.25" hidden="false" customHeight="false" outlineLevel="0" collapsed="false">
      <c r="AA337" s="236" t="s">
        <v>291</v>
      </c>
    </row>
    <row r="338" customFormat="false" ht="18" hidden="false" customHeight="true" outlineLevel="0" collapsed="false">
      <c r="B338" s="280" t="s">
        <v>292</v>
      </c>
      <c r="C338" s="280"/>
      <c r="D338" s="280"/>
      <c r="E338" s="280"/>
      <c r="F338" s="280"/>
      <c r="G338" s="280"/>
      <c r="H338" s="23" t="s">
        <v>293</v>
      </c>
      <c r="I338" s="23"/>
      <c r="J338" s="23"/>
      <c r="K338" s="23" t="s">
        <v>294</v>
      </c>
      <c r="L338" s="23"/>
      <c r="M338" s="23"/>
      <c r="N338" s="23" t="s">
        <v>295</v>
      </c>
      <c r="O338" s="23"/>
      <c r="P338" s="23"/>
      <c r="Q338" s="23" t="s">
        <v>296</v>
      </c>
      <c r="R338" s="23"/>
      <c r="S338" s="23"/>
      <c r="T338" s="8" t="s">
        <v>297</v>
      </c>
      <c r="U338" s="8"/>
      <c r="V338" s="8"/>
      <c r="W338" s="35" t="s">
        <v>298</v>
      </c>
      <c r="X338" s="35"/>
      <c r="Y338" s="35"/>
      <c r="Z338" s="35"/>
      <c r="AA338" s="35"/>
    </row>
    <row r="339" customFormat="false" ht="18" hidden="false" customHeight="true" outlineLevel="0" collapsed="false">
      <c r="B339" s="280"/>
      <c r="C339" s="280"/>
      <c r="D339" s="280"/>
      <c r="E339" s="280"/>
      <c r="F339" s="280"/>
      <c r="G339" s="280"/>
      <c r="H339" s="23"/>
      <c r="I339" s="23"/>
      <c r="J339" s="23"/>
      <c r="K339" s="23"/>
      <c r="L339" s="23"/>
      <c r="M339" s="23"/>
      <c r="N339" s="23"/>
      <c r="O339" s="23"/>
      <c r="P339" s="23"/>
      <c r="Q339" s="23"/>
      <c r="R339" s="23"/>
      <c r="S339" s="23"/>
      <c r="T339" s="8"/>
      <c r="U339" s="8"/>
      <c r="V339" s="8"/>
      <c r="W339" s="35"/>
      <c r="X339" s="35"/>
      <c r="Y339" s="35"/>
      <c r="Z339" s="35"/>
      <c r="AA339" s="35"/>
    </row>
    <row r="340" customFormat="false" ht="25.5" hidden="false" customHeight="true" outlineLevel="0" collapsed="false">
      <c r="B340" s="23" t="s">
        <v>299</v>
      </c>
      <c r="C340" s="23"/>
      <c r="D340" s="23"/>
      <c r="E340" s="23"/>
      <c r="F340" s="23"/>
      <c r="G340" s="23"/>
      <c r="H340" s="120" t="n">
        <v>83</v>
      </c>
      <c r="I340" s="120"/>
      <c r="J340" s="120"/>
      <c r="K340" s="253" t="n">
        <v>82</v>
      </c>
      <c r="L340" s="253"/>
      <c r="M340" s="253"/>
      <c r="N340" s="281" t="n">
        <v>81</v>
      </c>
      <c r="O340" s="281"/>
      <c r="P340" s="281"/>
      <c r="Q340" s="281" t="n">
        <v>78</v>
      </c>
      <c r="R340" s="281"/>
      <c r="S340" s="281"/>
      <c r="T340" s="258" t="n">
        <v>83</v>
      </c>
      <c r="U340" s="258"/>
      <c r="V340" s="258"/>
      <c r="W340" s="282" t="n">
        <f aca="false">T340-H340</f>
        <v>0</v>
      </c>
      <c r="X340" s="283" t="s">
        <v>147</v>
      </c>
      <c r="Y340" s="284" t="str">
        <f aca="false">IF(W340=0,"0.0",(W340/H340)*100)</f>
        <v>0.0</v>
      </c>
      <c r="Z340" s="284"/>
      <c r="AA340" s="285" t="s">
        <v>300</v>
      </c>
    </row>
    <row r="341" customFormat="false" ht="25.5" hidden="false" customHeight="true" outlineLevel="0" collapsed="false">
      <c r="B341" s="13" t="s">
        <v>301</v>
      </c>
      <c r="C341" s="13"/>
      <c r="D341" s="13"/>
      <c r="E341" s="13"/>
      <c r="F341" s="13"/>
      <c r="G341" s="13"/>
      <c r="H341" s="258" t="n">
        <v>22</v>
      </c>
      <c r="I341" s="258"/>
      <c r="J341" s="258"/>
      <c r="K341" s="253" t="n">
        <v>20</v>
      </c>
      <c r="L341" s="253"/>
      <c r="M341" s="253"/>
      <c r="N341" s="258" t="n">
        <v>20</v>
      </c>
      <c r="O341" s="258"/>
      <c r="P341" s="258"/>
      <c r="Q341" s="258" t="n">
        <v>22</v>
      </c>
      <c r="R341" s="258"/>
      <c r="S341" s="258"/>
      <c r="T341" s="258" t="n">
        <v>20</v>
      </c>
      <c r="U341" s="258"/>
      <c r="V341" s="258"/>
      <c r="W341" s="282" t="n">
        <f aca="false">T341-H341</f>
        <v>-2</v>
      </c>
      <c r="X341" s="283" t="s">
        <v>147</v>
      </c>
      <c r="Y341" s="284" t="n">
        <f aca="false">IF(W341=0,"0.0",(W341/H341)*100)</f>
        <v>-9.09090909090909</v>
      </c>
      <c r="Z341" s="284"/>
      <c r="AA341" s="285" t="s">
        <v>300</v>
      </c>
    </row>
    <row r="342" customFormat="false" ht="25.5" hidden="false" customHeight="true" outlineLevel="0" collapsed="false">
      <c r="B342" s="23" t="s">
        <v>302</v>
      </c>
      <c r="C342" s="23"/>
      <c r="D342" s="23"/>
      <c r="E342" s="23"/>
      <c r="F342" s="23"/>
      <c r="G342" s="23"/>
      <c r="H342" s="286" t="n">
        <v>0</v>
      </c>
      <c r="I342" s="286"/>
      <c r="J342" s="286"/>
      <c r="K342" s="287" t="n">
        <v>0</v>
      </c>
      <c r="L342" s="287"/>
      <c r="M342" s="287"/>
      <c r="N342" s="258" t="n">
        <v>0</v>
      </c>
      <c r="O342" s="258"/>
      <c r="P342" s="258"/>
      <c r="Q342" s="258" t="n">
        <v>0</v>
      </c>
      <c r="R342" s="258"/>
      <c r="S342" s="258"/>
      <c r="T342" s="253" t="n">
        <v>0</v>
      </c>
      <c r="U342" s="253"/>
      <c r="V342" s="253"/>
      <c r="W342" s="282" t="n">
        <f aca="false">T342-H342</f>
        <v>0</v>
      </c>
      <c r="X342" s="283" t="s">
        <v>147</v>
      </c>
      <c r="Y342" s="284" t="str">
        <f aca="false">IF(W342=0,"0.0",(W342/H342)*100)</f>
        <v>0.0</v>
      </c>
      <c r="Z342" s="284"/>
      <c r="AA342" s="285" t="s">
        <v>300</v>
      </c>
    </row>
    <row r="343" customFormat="false" ht="25.5" hidden="false" customHeight="true" outlineLevel="0" collapsed="false">
      <c r="B343" s="23" t="s">
        <v>303</v>
      </c>
      <c r="C343" s="23"/>
      <c r="D343" s="23"/>
      <c r="E343" s="23"/>
      <c r="F343" s="23"/>
      <c r="G343" s="23"/>
      <c r="H343" s="258" t="n">
        <f aca="false">SUM(H340:J342)</f>
        <v>105</v>
      </c>
      <c r="I343" s="258"/>
      <c r="J343" s="258"/>
      <c r="K343" s="258" t="n">
        <f aca="false">SUM(K340:M342)</f>
        <v>102</v>
      </c>
      <c r="L343" s="258"/>
      <c r="M343" s="258"/>
      <c r="N343" s="258" t="n">
        <f aca="false">SUM(N340:P342)</f>
        <v>101</v>
      </c>
      <c r="O343" s="258"/>
      <c r="P343" s="258"/>
      <c r="Q343" s="258" t="n">
        <f aca="false">SUM(Q340:S342)</f>
        <v>100</v>
      </c>
      <c r="R343" s="258"/>
      <c r="S343" s="258"/>
      <c r="T343" s="258" t="n">
        <f aca="false">SUM(T340:V342)</f>
        <v>103</v>
      </c>
      <c r="U343" s="258"/>
      <c r="V343" s="258"/>
      <c r="W343" s="282" t="n">
        <f aca="false">T343-H343</f>
        <v>-2</v>
      </c>
      <c r="X343" s="283" t="s">
        <v>147</v>
      </c>
      <c r="Y343" s="284" t="n">
        <f aca="false">IF(W343=0,"0.0",(W343/H343)*100)</f>
        <v>-1.9047619047619</v>
      </c>
      <c r="Z343" s="284"/>
      <c r="AA343" s="285" t="s">
        <v>300</v>
      </c>
    </row>
    <row r="344" customFormat="false" ht="25.5" hidden="false" customHeight="true" outlineLevel="0" collapsed="false">
      <c r="B344" s="8" t="s">
        <v>304</v>
      </c>
      <c r="C344" s="8"/>
      <c r="D344" s="8"/>
      <c r="E344" s="8"/>
      <c r="F344" s="8"/>
      <c r="G344" s="8"/>
      <c r="H344" s="281" t="n">
        <v>13</v>
      </c>
      <c r="I344" s="281"/>
      <c r="J344" s="281"/>
      <c r="K344" s="239" t="n">
        <v>13</v>
      </c>
      <c r="L344" s="239"/>
      <c r="M344" s="239"/>
      <c r="N344" s="239" t="n">
        <v>13</v>
      </c>
      <c r="O344" s="239"/>
      <c r="P344" s="239"/>
      <c r="Q344" s="239" t="n">
        <v>12</v>
      </c>
      <c r="R344" s="239"/>
      <c r="S344" s="239"/>
      <c r="T344" s="258" t="n">
        <v>13</v>
      </c>
      <c r="U344" s="258"/>
      <c r="V344" s="258"/>
      <c r="W344" s="282" t="n">
        <f aca="false">T344-H344</f>
        <v>0</v>
      </c>
      <c r="X344" s="283" t="s">
        <v>147</v>
      </c>
      <c r="Y344" s="284" t="str">
        <f aca="false">IF(W344=0,"0.0",(W344/H344)*100)</f>
        <v>0.0</v>
      </c>
      <c r="Z344" s="284"/>
      <c r="AA344" s="285" t="s">
        <v>300</v>
      </c>
    </row>
    <row r="345" customFormat="false" ht="25.5" hidden="false" customHeight="true" outlineLevel="0" collapsed="false">
      <c r="B345" s="23" t="s">
        <v>269</v>
      </c>
      <c r="C345" s="23"/>
      <c r="D345" s="23"/>
      <c r="E345" s="23"/>
      <c r="F345" s="23"/>
      <c r="G345" s="23"/>
      <c r="H345" s="288" t="n">
        <f aca="false">SUM(H343:J344)</f>
        <v>118</v>
      </c>
      <c r="I345" s="288"/>
      <c r="J345" s="288"/>
      <c r="K345" s="288" t="n">
        <f aca="false">SUM(K343:M344)</f>
        <v>115</v>
      </c>
      <c r="L345" s="288"/>
      <c r="M345" s="288"/>
      <c r="N345" s="288" t="n">
        <f aca="false">SUM(N343:P344)</f>
        <v>114</v>
      </c>
      <c r="O345" s="288"/>
      <c r="P345" s="288"/>
      <c r="Q345" s="288" t="n">
        <f aca="false">SUM(Q343:S344)</f>
        <v>112</v>
      </c>
      <c r="R345" s="288"/>
      <c r="S345" s="288"/>
      <c r="T345" s="288" t="n">
        <f aca="false">SUM(T343:V344)</f>
        <v>116</v>
      </c>
      <c r="U345" s="288"/>
      <c r="V345" s="288"/>
      <c r="W345" s="282" t="n">
        <f aca="false">T345-H345</f>
        <v>-2</v>
      </c>
      <c r="X345" s="283" t="s">
        <v>147</v>
      </c>
      <c r="Y345" s="284" t="n">
        <f aca="false">IF(W345=0,"0.0",(W345/H345)*100)</f>
        <v>-1.69491525423729</v>
      </c>
      <c r="Z345" s="284"/>
      <c r="AA345" s="285" t="s">
        <v>300</v>
      </c>
    </row>
    <row r="346" customFormat="false" ht="11.25" hidden="false" customHeight="false" outlineLevel="0" collapsed="false">
      <c r="B346" s="27" t="s">
        <v>305</v>
      </c>
    </row>
    <row r="347" customFormat="false" ht="11.25" hidden="false" customHeight="false" outlineLevel="0" collapsed="false">
      <c r="B347" s="27" t="s">
        <v>306</v>
      </c>
    </row>
    <row r="348" customFormat="false" ht="11.25" hidden="false" customHeight="false" outlineLevel="0" collapsed="false">
      <c r="B348" s="27"/>
    </row>
    <row r="349" customFormat="false" ht="11.25" hidden="false" customHeight="false" outlineLevel="0" collapsed="false">
      <c r="B349" s="27"/>
    </row>
    <row r="350" customFormat="false" ht="14.25" hidden="false" customHeight="false" outlineLevel="0" collapsed="false">
      <c r="A350" s="32" t="s">
        <v>307</v>
      </c>
      <c r="AE350" s="37"/>
    </row>
    <row r="351" customFormat="false" ht="13.5" hidden="false" customHeight="false" outlineLevel="0" collapsed="false">
      <c r="A351" s="27" t="s">
        <v>308</v>
      </c>
    </row>
    <row r="352" customFormat="false" ht="12" hidden="false" customHeight="false" outlineLevel="0" collapsed="false">
      <c r="A352" s="27" t="s">
        <v>309</v>
      </c>
      <c r="B352" s="289" t="s">
        <v>310</v>
      </c>
    </row>
    <row r="353" customFormat="false" ht="12" hidden="false" customHeight="false" outlineLevel="0" collapsed="false">
      <c r="A353" s="27"/>
      <c r="B353" s="113" t="s">
        <v>311</v>
      </c>
    </row>
    <row r="354" customFormat="false" ht="13.5" hidden="false" customHeight="true" outlineLevel="0" collapsed="false">
      <c r="B354" s="23" t="s">
        <v>286</v>
      </c>
      <c r="C354" s="23"/>
      <c r="D354" s="8" t="s">
        <v>312</v>
      </c>
      <c r="E354" s="8"/>
      <c r="F354" s="8"/>
      <c r="G354" s="193" t="s">
        <v>313</v>
      </c>
      <c r="H354" s="193"/>
      <c r="I354" s="193"/>
      <c r="J354" s="193"/>
      <c r="K354" s="8" t="s">
        <v>314</v>
      </c>
      <c r="L354" s="8"/>
      <c r="M354" s="8"/>
      <c r="N354" s="193" t="s">
        <v>315</v>
      </c>
      <c r="O354" s="193"/>
      <c r="P354" s="193"/>
      <c r="Q354" s="193"/>
      <c r="R354" s="193"/>
      <c r="S354" s="118" t="s">
        <v>10</v>
      </c>
      <c r="T354" s="228"/>
      <c r="U354" s="228"/>
      <c r="V354" s="228"/>
      <c r="W354" s="228"/>
      <c r="X354" s="139"/>
      <c r="Z354" s="290"/>
      <c r="AA354" s="21"/>
    </row>
    <row r="355" customFormat="false" ht="13.5" hidden="false" customHeight="true" outlineLevel="0" collapsed="false">
      <c r="B355" s="23"/>
      <c r="C355" s="23"/>
      <c r="D355" s="8"/>
      <c r="E355" s="8"/>
      <c r="F355" s="8"/>
      <c r="G355" s="193"/>
      <c r="H355" s="193"/>
      <c r="I355" s="193"/>
      <c r="J355" s="193"/>
      <c r="K355" s="8"/>
      <c r="L355" s="8"/>
      <c r="M355" s="8"/>
      <c r="N355" s="193"/>
      <c r="O355" s="193"/>
      <c r="P355" s="193"/>
      <c r="Q355" s="193"/>
      <c r="R355" s="193"/>
      <c r="S355" s="291" t="s">
        <v>316</v>
      </c>
      <c r="T355" s="291"/>
      <c r="U355" s="291"/>
      <c r="V355" s="291"/>
      <c r="W355" s="291"/>
      <c r="X355" s="291"/>
      <c r="Z355" s="290"/>
      <c r="AA355" s="21"/>
    </row>
    <row r="356" customFormat="false" ht="13.5" hidden="false" customHeight="false" outlineLevel="0" collapsed="false">
      <c r="B356" s="23"/>
      <c r="C356" s="23"/>
      <c r="D356" s="11" t="s">
        <v>317</v>
      </c>
      <c r="E356" s="11"/>
      <c r="F356" s="11"/>
      <c r="G356" s="225"/>
      <c r="H356" s="292"/>
      <c r="I356" s="292"/>
      <c r="J356" s="124"/>
      <c r="K356" s="11" t="s">
        <v>318</v>
      </c>
      <c r="L356" s="11"/>
      <c r="M356" s="11"/>
      <c r="N356" s="13" t="s">
        <v>319</v>
      </c>
      <c r="O356" s="13"/>
      <c r="P356" s="13"/>
      <c r="Q356" s="13"/>
      <c r="R356" s="13"/>
      <c r="S356" s="291"/>
      <c r="T356" s="291"/>
      <c r="U356" s="291"/>
      <c r="V356" s="291"/>
      <c r="W356" s="291"/>
      <c r="X356" s="291"/>
      <c r="Z356" s="290"/>
      <c r="AA356" s="21"/>
    </row>
    <row r="357" customFormat="false" ht="13.5" hidden="false" customHeight="false" outlineLevel="0" collapsed="false">
      <c r="B357" s="293" t="s">
        <v>320</v>
      </c>
      <c r="C357" s="293"/>
      <c r="D357" s="15" t="s">
        <v>34</v>
      </c>
      <c r="E357" s="15"/>
      <c r="F357" s="15"/>
      <c r="G357" s="15" t="s">
        <v>34</v>
      </c>
      <c r="H357" s="15"/>
      <c r="I357" s="15"/>
      <c r="J357" s="15"/>
      <c r="K357" s="15" t="s">
        <v>34</v>
      </c>
      <c r="L357" s="15"/>
      <c r="M357" s="15"/>
      <c r="N357" s="15" t="s">
        <v>178</v>
      </c>
      <c r="O357" s="15"/>
      <c r="P357" s="15"/>
      <c r="Q357" s="15"/>
      <c r="R357" s="15"/>
      <c r="S357" s="15" t="s">
        <v>178</v>
      </c>
      <c r="T357" s="15"/>
      <c r="U357" s="15"/>
      <c r="V357" s="15"/>
      <c r="W357" s="15"/>
      <c r="X357" s="15"/>
      <c r="Z357" s="294"/>
      <c r="AA357" s="21"/>
    </row>
    <row r="358" customFormat="false" ht="13.5" hidden="false" customHeight="false" outlineLevel="0" collapsed="false">
      <c r="B358" s="246"/>
      <c r="C358" s="246"/>
      <c r="D358" s="253" t="n">
        <v>141453</v>
      </c>
      <c r="E358" s="253"/>
      <c r="F358" s="253"/>
      <c r="G358" s="253" t="n">
        <v>15670</v>
      </c>
      <c r="H358" s="253"/>
      <c r="I358" s="253"/>
      <c r="J358" s="253"/>
      <c r="K358" s="253" t="n">
        <v>17379</v>
      </c>
      <c r="L358" s="253"/>
      <c r="M358" s="253"/>
      <c r="N358" s="295" t="n">
        <f aca="false">K358/D358*100</f>
        <v>12.2860596806006</v>
      </c>
      <c r="O358" s="295"/>
      <c r="P358" s="295"/>
      <c r="Q358" s="295"/>
      <c r="R358" s="295"/>
      <c r="S358" s="295" t="n">
        <v>14.3</v>
      </c>
      <c r="T358" s="295"/>
      <c r="U358" s="295"/>
      <c r="V358" s="295"/>
      <c r="W358" s="295"/>
      <c r="X358" s="295"/>
      <c r="Z358" s="290"/>
      <c r="AA358" s="21"/>
    </row>
    <row r="359" customFormat="false" ht="11.25" hidden="false" customHeight="false" outlineLevel="0" collapsed="false">
      <c r="D359" s="296"/>
      <c r="E359" s="296"/>
      <c r="F359" s="296"/>
      <c r="G359" s="296"/>
    </row>
    <row r="360" customFormat="false" ht="13.5" hidden="false" customHeight="false" outlineLevel="0" collapsed="false">
      <c r="B360" s="23" t="s">
        <v>286</v>
      </c>
      <c r="C360" s="23"/>
      <c r="D360" s="8" t="s">
        <v>23</v>
      </c>
      <c r="E360" s="8"/>
      <c r="F360" s="8"/>
      <c r="G360" s="13" t="s">
        <v>24</v>
      </c>
      <c r="H360" s="13"/>
      <c r="I360" s="13"/>
      <c r="J360" s="13"/>
      <c r="K360" s="13"/>
      <c r="L360" s="13"/>
      <c r="M360" s="13"/>
      <c r="N360" s="13"/>
      <c r="O360" s="13"/>
      <c r="P360" s="13"/>
      <c r="Q360" s="13"/>
      <c r="R360" s="13"/>
      <c r="S360" s="13"/>
      <c r="T360" s="24" t="s">
        <v>32</v>
      </c>
      <c r="U360" s="24"/>
      <c r="V360" s="24"/>
      <c r="W360" s="24"/>
      <c r="X360" s="24"/>
      <c r="Y360" s="243"/>
      <c r="Z360" s="8" t="s">
        <v>321</v>
      </c>
      <c r="AA360" s="8"/>
      <c r="AB360" s="8"/>
      <c r="AC360" s="8"/>
      <c r="AD360" s="8"/>
    </row>
    <row r="361" customFormat="false" ht="13.5" hidden="false" customHeight="false" outlineLevel="0" collapsed="false">
      <c r="B361" s="23"/>
      <c r="C361" s="23"/>
      <c r="D361" s="11" t="s">
        <v>317</v>
      </c>
      <c r="E361" s="11"/>
      <c r="F361" s="11"/>
      <c r="G361" s="23" t="s">
        <v>27</v>
      </c>
      <c r="H361" s="23"/>
      <c r="I361" s="23"/>
      <c r="J361" s="23" t="s">
        <v>28</v>
      </c>
      <c r="K361" s="23"/>
      <c r="L361" s="23"/>
      <c r="M361" s="23" t="s">
        <v>29</v>
      </c>
      <c r="N361" s="23"/>
      <c r="O361" s="23"/>
      <c r="P361" s="23"/>
      <c r="Q361" s="23" t="s">
        <v>322</v>
      </c>
      <c r="R361" s="23"/>
      <c r="S361" s="23"/>
      <c r="T361" s="11" t="s">
        <v>14</v>
      </c>
      <c r="U361" s="11"/>
      <c r="V361" s="11"/>
      <c r="W361" s="11"/>
      <c r="X361" s="11"/>
      <c r="Y361" s="262" t="s">
        <v>323</v>
      </c>
      <c r="Z361" s="13" t="s">
        <v>32</v>
      </c>
      <c r="AA361" s="13"/>
      <c r="AB361" s="13"/>
      <c r="AC361" s="13"/>
      <c r="AD361" s="13"/>
    </row>
    <row r="362" customFormat="false" ht="13.5" hidden="false" customHeight="false" outlineLevel="0" collapsed="false">
      <c r="B362" s="297" t="s">
        <v>320</v>
      </c>
      <c r="C362" s="297"/>
      <c r="D362" s="26" t="s">
        <v>33</v>
      </c>
      <c r="E362" s="26"/>
      <c r="F362" s="26"/>
      <c r="G362" s="26" t="s">
        <v>34</v>
      </c>
      <c r="H362" s="26"/>
      <c r="I362" s="26"/>
      <c r="J362" s="26" t="s">
        <v>34</v>
      </c>
      <c r="K362" s="26"/>
      <c r="L362" s="26"/>
      <c r="M362" s="15" t="s">
        <v>34</v>
      </c>
      <c r="N362" s="15"/>
      <c r="O362" s="15"/>
      <c r="P362" s="15"/>
      <c r="Q362" s="26" t="s">
        <v>34</v>
      </c>
      <c r="R362" s="26"/>
      <c r="S362" s="26"/>
      <c r="T362" s="26" t="s">
        <v>34</v>
      </c>
      <c r="U362" s="26"/>
      <c r="V362" s="26"/>
      <c r="W362" s="26"/>
      <c r="X362" s="26"/>
      <c r="Y362" s="241"/>
      <c r="Z362" s="26" t="s">
        <v>34</v>
      </c>
      <c r="AA362" s="26"/>
      <c r="AB362" s="26"/>
      <c r="AC362" s="26"/>
      <c r="AD362" s="26"/>
    </row>
    <row r="363" customFormat="false" ht="11.25" hidden="false" customHeight="false" outlineLevel="0" collapsed="false">
      <c r="B363" s="246"/>
      <c r="C363" s="246"/>
      <c r="D363" s="253" t="n">
        <v>2</v>
      </c>
      <c r="E363" s="253"/>
      <c r="F363" s="253"/>
      <c r="G363" s="120" t="n">
        <v>8827</v>
      </c>
      <c r="H363" s="120"/>
      <c r="I363" s="120"/>
      <c r="J363" s="120" t="n">
        <v>1058</v>
      </c>
      <c r="K363" s="120"/>
      <c r="L363" s="120"/>
      <c r="M363" s="253" t="n">
        <v>3189</v>
      </c>
      <c r="N363" s="253"/>
      <c r="O363" s="253"/>
      <c r="P363" s="253"/>
      <c r="Q363" s="253" t="n">
        <f aca="false">SUM(G363:P363)</f>
        <v>13074</v>
      </c>
      <c r="R363" s="253"/>
      <c r="S363" s="253"/>
      <c r="T363" s="253" t="n">
        <f aca="false">Q363/D363</f>
        <v>6537</v>
      </c>
      <c r="U363" s="253"/>
      <c r="V363" s="253"/>
      <c r="W363" s="253"/>
      <c r="X363" s="253"/>
      <c r="Y363" s="241"/>
      <c r="Z363" s="298" t="n">
        <v>6350</v>
      </c>
      <c r="AA363" s="298"/>
      <c r="AB363" s="298"/>
      <c r="AC363" s="298"/>
      <c r="AD363" s="298"/>
    </row>
    <row r="364" customFormat="false" ht="11.25" hidden="false" customHeight="false" outlineLevel="0" collapsed="false">
      <c r="B364" s="27" t="s">
        <v>324</v>
      </c>
      <c r="Y364" s="21"/>
    </row>
    <row r="365" customFormat="false" ht="11.25" hidden="false" customHeight="false" outlineLevel="0" collapsed="false">
      <c r="B365" s="27" t="s">
        <v>325</v>
      </c>
      <c r="Y365" s="21"/>
    </row>
    <row r="367" customFormat="false" ht="12" hidden="false" customHeight="false" outlineLevel="0" collapsed="false">
      <c r="B367" s="299" t="s">
        <v>326</v>
      </c>
    </row>
    <row r="368" customFormat="false" ht="12" hidden="false" customHeight="false" outlineLevel="0" collapsed="false">
      <c r="B368" s="299"/>
    </row>
    <row r="370" customFormat="false" ht="12.75" hidden="false" customHeight="false" outlineLevel="0" collapsed="false">
      <c r="B370" s="300" t="s">
        <v>327</v>
      </c>
    </row>
    <row r="371" customFormat="false" ht="13.5" hidden="false" customHeight="false" outlineLevel="0" collapsed="false">
      <c r="B371" s="23" t="s">
        <v>4</v>
      </c>
      <c r="C371" s="23"/>
      <c r="D371" s="23"/>
      <c r="E371" s="23"/>
      <c r="F371" s="23"/>
      <c r="G371" s="23"/>
      <c r="H371" s="23" t="s">
        <v>328</v>
      </c>
      <c r="I371" s="23"/>
      <c r="J371" s="23"/>
      <c r="K371" s="23"/>
      <c r="L371" s="23"/>
      <c r="M371" s="23" t="s">
        <v>329</v>
      </c>
      <c r="N371" s="23"/>
      <c r="O371" s="23"/>
      <c r="P371" s="23"/>
      <c r="Q371" s="23"/>
      <c r="R371" s="23" t="s">
        <v>330</v>
      </c>
      <c r="S371" s="23"/>
      <c r="T371" s="23"/>
      <c r="U371" s="23"/>
      <c r="V371" s="23"/>
    </row>
    <row r="372" customFormat="false" ht="13.5" hidden="false" customHeight="false" outlineLevel="0" collapsed="false">
      <c r="B372" s="301" t="s">
        <v>61</v>
      </c>
      <c r="C372" s="301"/>
      <c r="D372" s="301"/>
      <c r="E372" s="301"/>
      <c r="F372" s="301"/>
      <c r="G372" s="301"/>
      <c r="H372" s="302" t="n">
        <v>39.6</v>
      </c>
      <c r="I372" s="302"/>
      <c r="J372" s="302"/>
      <c r="K372" s="302"/>
      <c r="L372" s="24" t="s">
        <v>62</v>
      </c>
      <c r="M372" s="303" t="n">
        <v>296800</v>
      </c>
      <c r="N372" s="303"/>
      <c r="O372" s="303"/>
      <c r="P372" s="303"/>
      <c r="Q372" s="304" t="s">
        <v>63</v>
      </c>
      <c r="R372" s="303" t="n">
        <v>326650</v>
      </c>
      <c r="S372" s="303"/>
      <c r="T372" s="303"/>
      <c r="U372" s="303"/>
      <c r="V372" s="104" t="s">
        <v>63</v>
      </c>
    </row>
    <row r="373" customFormat="false" ht="13.5" hidden="false" customHeight="false" outlineLevel="0" collapsed="false">
      <c r="B373" s="301" t="s">
        <v>331</v>
      </c>
      <c r="C373" s="301"/>
      <c r="D373" s="301"/>
      <c r="E373" s="301"/>
      <c r="F373" s="301"/>
      <c r="G373" s="301"/>
      <c r="H373" s="302" t="n">
        <v>43.1</v>
      </c>
      <c r="I373" s="302"/>
      <c r="J373" s="302"/>
      <c r="K373" s="302"/>
      <c r="L373" s="24" t="s">
        <v>62</v>
      </c>
      <c r="M373" s="303" t="n">
        <v>314214</v>
      </c>
      <c r="N373" s="303"/>
      <c r="O373" s="303"/>
      <c r="P373" s="303"/>
      <c r="Q373" s="304" t="s">
        <v>63</v>
      </c>
      <c r="R373" s="303" t="n">
        <v>356072</v>
      </c>
      <c r="S373" s="303"/>
      <c r="T373" s="303"/>
      <c r="U373" s="303"/>
      <c r="V373" s="104" t="s">
        <v>63</v>
      </c>
    </row>
    <row r="374" customFormat="false" ht="13.5" hidden="false" customHeight="false" outlineLevel="0" collapsed="false">
      <c r="B374" s="192" t="s">
        <v>332</v>
      </c>
      <c r="C374" s="192"/>
      <c r="D374" s="192"/>
      <c r="E374" s="192"/>
      <c r="F374" s="192"/>
      <c r="G374" s="192"/>
      <c r="H374" s="305" t="s">
        <v>111</v>
      </c>
      <c r="I374" s="305"/>
      <c r="J374" s="305"/>
      <c r="K374" s="305"/>
      <c r="L374" s="306" t="s">
        <v>62</v>
      </c>
      <c r="M374" s="307"/>
      <c r="N374" s="307"/>
      <c r="O374" s="307"/>
      <c r="P374" s="307"/>
      <c r="Q374" s="307"/>
      <c r="R374" s="303" t="n">
        <v>327405</v>
      </c>
      <c r="S374" s="303"/>
      <c r="T374" s="303"/>
      <c r="U374" s="303"/>
      <c r="V374" s="104" t="s">
        <v>63</v>
      </c>
      <c r="AE374" s="37"/>
    </row>
    <row r="376" customFormat="false" ht="12.75" hidden="false" customHeight="false" outlineLevel="0" collapsed="false">
      <c r="B376" s="27" t="s">
        <v>333</v>
      </c>
    </row>
    <row r="377" customFormat="false" ht="12" hidden="false" customHeight="false" outlineLevel="0" collapsed="false">
      <c r="B377" s="113" t="s">
        <v>334</v>
      </c>
    </row>
    <row r="378" customFormat="false" ht="13.5" hidden="false" customHeight="false" outlineLevel="0" collapsed="false">
      <c r="B378" s="308" t="s">
        <v>61</v>
      </c>
      <c r="C378" s="308"/>
      <c r="D378" s="308"/>
      <c r="E378" s="308"/>
      <c r="F378" s="308"/>
      <c r="G378" s="308"/>
      <c r="H378" s="308"/>
      <c r="I378" s="308"/>
      <c r="J378" s="308"/>
      <c r="K378" s="308"/>
      <c r="L378" s="308"/>
      <c r="M378" s="308"/>
      <c r="N378" s="142" t="s">
        <v>335</v>
      </c>
      <c r="O378" s="142"/>
      <c r="P378" s="142"/>
      <c r="Q378" s="142"/>
      <c r="R378" s="142"/>
      <c r="S378" s="142"/>
      <c r="T378" s="142"/>
      <c r="U378" s="142"/>
      <c r="V378" s="142"/>
      <c r="W378" s="142"/>
      <c r="X378" s="142"/>
      <c r="Y378" s="142"/>
    </row>
    <row r="379" customFormat="false" ht="11.25" hidden="false" customHeight="false" outlineLevel="0" collapsed="false">
      <c r="B379" s="309" t="s">
        <v>139</v>
      </c>
      <c r="C379" s="309"/>
      <c r="D379" s="309"/>
      <c r="E379" s="309"/>
      <c r="F379" s="309"/>
      <c r="G379" s="309"/>
      <c r="H379" s="309"/>
      <c r="I379" s="309"/>
      <c r="J379" s="309"/>
      <c r="K379" s="309"/>
      <c r="L379" s="309"/>
      <c r="M379" s="309"/>
      <c r="N379" s="309" t="s">
        <v>139</v>
      </c>
      <c r="O379" s="309"/>
      <c r="P379" s="309"/>
      <c r="Q379" s="309"/>
      <c r="R379" s="309"/>
      <c r="S379" s="309"/>
      <c r="T379" s="309"/>
      <c r="U379" s="309"/>
      <c r="V379" s="309"/>
      <c r="W379" s="309"/>
      <c r="X379" s="309"/>
      <c r="Y379" s="309"/>
    </row>
    <row r="380" customFormat="false" ht="13.5" hidden="false" customHeight="false" outlineLevel="0" collapsed="false">
      <c r="B380" s="310" t="n">
        <v>1594</v>
      </c>
      <c r="C380" s="310"/>
      <c r="D380" s="310"/>
      <c r="E380" s="310"/>
      <c r="F380" s="310"/>
      <c r="G380" s="310"/>
      <c r="H380" s="310"/>
      <c r="I380" s="310"/>
      <c r="J380" s="310"/>
      <c r="K380" s="310"/>
      <c r="L380" s="311"/>
      <c r="M380" s="312" t="s">
        <v>336</v>
      </c>
      <c r="N380" s="310" t="n">
        <v>1423</v>
      </c>
      <c r="O380" s="310"/>
      <c r="P380" s="310"/>
      <c r="Q380" s="310"/>
      <c r="R380" s="310"/>
      <c r="S380" s="310"/>
      <c r="T380" s="310"/>
      <c r="U380" s="310"/>
      <c r="V380" s="310"/>
      <c r="W380" s="310"/>
      <c r="X380" s="311"/>
      <c r="Y380" s="11" t="s">
        <v>336</v>
      </c>
    </row>
    <row r="381" customFormat="false" ht="11.25" hidden="false" customHeight="false" outlineLevel="0" collapsed="false">
      <c r="B381" s="118" t="s">
        <v>140</v>
      </c>
      <c r="C381" s="228"/>
      <c r="D381" s="228"/>
      <c r="E381" s="228"/>
      <c r="F381" s="228"/>
      <c r="G381" s="228"/>
      <c r="H381" s="228"/>
      <c r="I381" s="228"/>
      <c r="J381" s="228"/>
      <c r="K381" s="228"/>
      <c r="L381" s="228"/>
      <c r="M381" s="139"/>
      <c r="N381" s="118" t="s">
        <v>140</v>
      </c>
      <c r="O381" s="228"/>
      <c r="P381" s="228"/>
      <c r="Q381" s="228"/>
      <c r="R381" s="228"/>
      <c r="S381" s="228"/>
      <c r="T381" s="228"/>
      <c r="U381" s="228"/>
      <c r="V381" s="228"/>
      <c r="W381" s="228"/>
      <c r="X381" s="228"/>
      <c r="Y381" s="139"/>
    </row>
    <row r="382" customFormat="false" ht="11.25" hidden="false" customHeight="false" outlineLevel="0" collapsed="false">
      <c r="B382" s="143" t="s">
        <v>337</v>
      </c>
      <c r="C382" s="2"/>
      <c r="D382" s="2" t="s">
        <v>338</v>
      </c>
      <c r="E382" s="38"/>
      <c r="F382" s="2"/>
      <c r="G382" s="2"/>
      <c r="H382" s="2"/>
      <c r="I382" s="2"/>
      <c r="J382" s="2" t="s">
        <v>142</v>
      </c>
      <c r="K382" s="2"/>
      <c r="L382" s="2"/>
      <c r="M382" s="133"/>
      <c r="N382" s="143"/>
      <c r="O382" s="2"/>
      <c r="P382" s="2" t="s">
        <v>338</v>
      </c>
      <c r="Q382" s="38"/>
      <c r="R382" s="2"/>
      <c r="S382" s="2"/>
      <c r="T382" s="2"/>
      <c r="U382" s="2"/>
      <c r="V382" s="2" t="s">
        <v>142</v>
      </c>
      <c r="W382" s="2"/>
      <c r="X382" s="2"/>
      <c r="Y382" s="133"/>
    </row>
    <row r="383" customFormat="false" ht="11.25" hidden="false" customHeight="false" outlineLevel="0" collapsed="false">
      <c r="B383" s="143"/>
      <c r="C383" s="2"/>
      <c r="D383" s="2"/>
      <c r="E383" s="313" t="n">
        <v>2.6</v>
      </c>
      <c r="F383" s="313"/>
      <c r="G383" s="2" t="s">
        <v>144</v>
      </c>
      <c r="H383" s="2"/>
      <c r="I383" s="2"/>
      <c r="J383" s="132" t="n">
        <v>1.35</v>
      </c>
      <c r="K383" s="132"/>
      <c r="L383" s="2" t="s">
        <v>144</v>
      </c>
      <c r="M383" s="133"/>
      <c r="N383" s="143"/>
      <c r="O383" s="2"/>
      <c r="P383" s="2"/>
      <c r="Q383" s="132" t="n">
        <v>2.6</v>
      </c>
      <c r="R383" s="132"/>
      <c r="S383" s="2" t="s">
        <v>144</v>
      </c>
      <c r="T383" s="2"/>
      <c r="U383" s="2"/>
      <c r="V383" s="132" t="n">
        <v>1.35</v>
      </c>
      <c r="W383" s="132"/>
      <c r="X383" s="2" t="s">
        <v>144</v>
      </c>
      <c r="Y383" s="133"/>
    </row>
    <row r="384" customFormat="false" ht="11.25" hidden="false" customHeight="false" outlineLevel="0" collapsed="false">
      <c r="B384" s="225"/>
      <c r="C384" s="136"/>
      <c r="D384" s="314" t="s">
        <v>145</v>
      </c>
      <c r="E384" s="315" t="n">
        <v>1.45</v>
      </c>
      <c r="F384" s="315"/>
      <c r="G384" s="136" t="s">
        <v>146</v>
      </c>
      <c r="H384" s="136"/>
      <c r="I384" s="314" t="s">
        <v>145</v>
      </c>
      <c r="J384" s="135" t="n">
        <v>0.65</v>
      </c>
      <c r="K384" s="135"/>
      <c r="L384" s="136" t="s">
        <v>146</v>
      </c>
      <c r="M384" s="138"/>
      <c r="N384" s="225"/>
      <c r="O384" s="136"/>
      <c r="P384" s="314" t="s">
        <v>145</v>
      </c>
      <c r="Q384" s="135" t="n">
        <v>1.45</v>
      </c>
      <c r="R384" s="135"/>
      <c r="S384" s="136" t="s">
        <v>146</v>
      </c>
      <c r="T384" s="136"/>
      <c r="U384" s="314" t="s">
        <v>145</v>
      </c>
      <c r="V384" s="135" t="n">
        <v>0.65</v>
      </c>
      <c r="W384" s="135"/>
      <c r="X384" s="136" t="s">
        <v>146</v>
      </c>
      <c r="Y384" s="138"/>
    </row>
    <row r="385" customFormat="false" ht="11.25" hidden="false" customHeight="false" outlineLevel="0" collapsed="false">
      <c r="B385" s="118" t="s">
        <v>148</v>
      </c>
      <c r="C385" s="228"/>
      <c r="D385" s="228"/>
      <c r="E385" s="228"/>
      <c r="F385" s="228"/>
      <c r="G385" s="228"/>
      <c r="H385" s="228"/>
      <c r="I385" s="228"/>
      <c r="J385" s="228"/>
      <c r="K385" s="228"/>
      <c r="L385" s="228"/>
      <c r="M385" s="139"/>
      <c r="N385" s="118" t="s">
        <v>148</v>
      </c>
      <c r="O385" s="228"/>
      <c r="P385" s="228"/>
      <c r="Q385" s="228"/>
      <c r="R385" s="228"/>
      <c r="S385" s="228"/>
      <c r="T385" s="228"/>
      <c r="U385" s="228"/>
      <c r="V385" s="228"/>
      <c r="W385" s="228"/>
      <c r="X385" s="228"/>
      <c r="Y385" s="139"/>
    </row>
    <row r="386" customFormat="false" ht="11.25" hidden="false" customHeight="false" outlineLevel="0" collapsed="false">
      <c r="B386" s="316" t="s">
        <v>339</v>
      </c>
      <c r="C386" s="2"/>
      <c r="D386" s="2"/>
      <c r="E386" s="2"/>
      <c r="F386" s="2"/>
      <c r="G386" s="2"/>
      <c r="H386" s="2"/>
      <c r="I386" s="2"/>
      <c r="J386" s="2"/>
      <c r="K386" s="2"/>
      <c r="L386" s="2"/>
      <c r="M386" s="133"/>
      <c r="N386" s="316" t="s">
        <v>339</v>
      </c>
      <c r="O386" s="2"/>
      <c r="P386" s="2"/>
      <c r="Q386" s="2"/>
      <c r="R386" s="2"/>
      <c r="S386" s="2"/>
      <c r="T386" s="2"/>
      <c r="U386" s="2"/>
      <c r="V386" s="2"/>
      <c r="W386" s="2"/>
      <c r="X386" s="2"/>
      <c r="Y386" s="133"/>
    </row>
    <row r="387" customFormat="false" ht="11.25" hidden="false" customHeight="false" outlineLevel="0" collapsed="false">
      <c r="B387" s="143" t="s">
        <v>340</v>
      </c>
      <c r="C387" s="2"/>
      <c r="D387" s="2"/>
      <c r="E387" s="2"/>
      <c r="F387" s="2"/>
      <c r="G387" s="2"/>
      <c r="H387" s="2"/>
      <c r="I387" s="2"/>
      <c r="J387" s="2"/>
      <c r="K387" s="2"/>
      <c r="L387" s="2"/>
      <c r="M387" s="133"/>
      <c r="N387" s="143" t="s">
        <v>340</v>
      </c>
      <c r="O387" s="2"/>
      <c r="P387" s="2"/>
      <c r="Q387" s="2"/>
      <c r="R387" s="2"/>
      <c r="S387" s="2"/>
      <c r="T387" s="2"/>
      <c r="U387" s="2"/>
      <c r="V387" s="2"/>
      <c r="W387" s="2"/>
      <c r="X387" s="2"/>
      <c r="Y387" s="133"/>
    </row>
    <row r="388" customFormat="false" ht="11.25" hidden="false" customHeight="false" outlineLevel="0" collapsed="false">
      <c r="B388" s="317"/>
      <c r="C388" s="20"/>
      <c r="D388" s="20"/>
      <c r="E388" s="20"/>
      <c r="F388" s="20"/>
      <c r="G388" s="20"/>
      <c r="H388" s="20"/>
      <c r="I388" s="20"/>
      <c r="J388" s="20"/>
      <c r="K388" s="20"/>
      <c r="L388" s="136"/>
      <c r="M388" s="138"/>
      <c r="N388" s="317"/>
      <c r="O388" s="20"/>
      <c r="P388" s="20"/>
      <c r="Q388" s="20"/>
      <c r="R388" s="20"/>
      <c r="S388" s="20"/>
      <c r="T388" s="20"/>
      <c r="U388" s="20"/>
      <c r="V388" s="20"/>
      <c r="W388" s="20"/>
      <c r="X388" s="136"/>
      <c r="Y388" s="138"/>
    </row>
    <row r="389" customFormat="false" ht="11.25" hidden="false" customHeight="false" outlineLevel="0" collapsed="false">
      <c r="B389" s="38" t="s">
        <v>341</v>
      </c>
      <c r="C389" s="38"/>
      <c r="D389" s="38"/>
      <c r="E389" s="38"/>
      <c r="F389" s="38"/>
      <c r="G389" s="38"/>
      <c r="H389" s="38"/>
      <c r="I389" s="38"/>
      <c r="J389" s="38"/>
      <c r="K389" s="38"/>
      <c r="L389" s="38"/>
      <c r="M389" s="38"/>
      <c r="N389" s="38"/>
      <c r="O389" s="38"/>
      <c r="P389" s="38"/>
      <c r="Q389" s="38"/>
      <c r="R389" s="38"/>
      <c r="S389" s="38"/>
      <c r="T389" s="38"/>
      <c r="U389" s="38"/>
      <c r="V389" s="38"/>
      <c r="W389" s="38"/>
      <c r="X389" s="38"/>
      <c r="Y389" s="38"/>
    </row>
    <row r="391" customFormat="false" ht="12" hidden="false" customHeight="false" outlineLevel="0" collapsed="false">
      <c r="B391" s="299" t="s">
        <v>342</v>
      </c>
    </row>
    <row r="392" customFormat="false" ht="11.25" hidden="false" customHeight="false" outlineLevel="0" collapsed="false">
      <c r="B392" s="308" t="s">
        <v>61</v>
      </c>
      <c r="C392" s="308"/>
      <c r="D392" s="308"/>
      <c r="E392" s="308"/>
      <c r="F392" s="308"/>
      <c r="G392" s="308"/>
      <c r="H392" s="308"/>
      <c r="I392" s="308"/>
      <c r="J392" s="308"/>
      <c r="K392" s="308"/>
      <c r="L392" s="308"/>
      <c r="M392" s="308"/>
      <c r="N392" s="308"/>
      <c r="O392" s="117" t="s">
        <v>343</v>
      </c>
      <c r="P392" s="117"/>
      <c r="Q392" s="117"/>
      <c r="R392" s="117"/>
      <c r="S392" s="117"/>
      <c r="T392" s="117"/>
      <c r="U392" s="117"/>
      <c r="V392" s="117"/>
      <c r="W392" s="117"/>
      <c r="X392" s="117"/>
      <c r="Y392" s="117"/>
      <c r="Z392" s="117"/>
      <c r="AA392" s="117"/>
      <c r="AB392" s="144"/>
    </row>
    <row r="393" customFormat="false" ht="13.5" hidden="false" customHeight="false" outlineLevel="0" collapsed="false">
      <c r="B393" s="143" t="s">
        <v>156</v>
      </c>
      <c r="C393" s="318"/>
      <c r="D393" s="318"/>
      <c r="E393" s="318"/>
      <c r="F393" s="318"/>
      <c r="G393" s="2" t="s">
        <v>157</v>
      </c>
      <c r="H393" s="318"/>
      <c r="I393" s="318"/>
      <c r="J393" s="38"/>
      <c r="K393" s="2" t="s">
        <v>344</v>
      </c>
      <c r="L393" s="318"/>
      <c r="M393" s="318"/>
      <c r="N393" s="223"/>
      <c r="O393" s="118" t="s">
        <v>156</v>
      </c>
      <c r="P393" s="318"/>
      <c r="Q393" s="318"/>
      <c r="R393" s="318"/>
      <c r="S393" s="318"/>
      <c r="T393" s="2" t="s">
        <v>157</v>
      </c>
      <c r="U393" s="318"/>
      <c r="V393" s="318"/>
      <c r="W393" s="27"/>
      <c r="X393" s="2" t="s">
        <v>344</v>
      </c>
      <c r="Y393" s="318"/>
      <c r="Z393" s="318"/>
      <c r="AA393" s="2"/>
      <c r="AB393" s="144"/>
    </row>
    <row r="394" customFormat="false" ht="11.25" hidden="false" customHeight="false" outlineLevel="0" collapsed="false">
      <c r="B394" s="143" t="s">
        <v>159</v>
      </c>
      <c r="C394" s="2"/>
      <c r="D394" s="2"/>
      <c r="E394" s="2"/>
      <c r="F394" s="2"/>
      <c r="G394" s="132" t="n">
        <v>23.5</v>
      </c>
      <c r="H394" s="132"/>
      <c r="I394" s="2" t="s">
        <v>160</v>
      </c>
      <c r="J394" s="38"/>
      <c r="K394" s="132" t="n">
        <v>30.55</v>
      </c>
      <c r="L394" s="132"/>
      <c r="M394" s="2" t="s">
        <v>160</v>
      </c>
      <c r="N394" s="223"/>
      <c r="O394" s="143" t="s">
        <v>159</v>
      </c>
      <c r="P394" s="2"/>
      <c r="Q394" s="2"/>
      <c r="R394" s="2"/>
      <c r="S394" s="2"/>
      <c r="T394" s="132" t="n">
        <v>23.5</v>
      </c>
      <c r="U394" s="132"/>
      <c r="V394" s="2" t="s">
        <v>160</v>
      </c>
      <c r="W394" s="2"/>
      <c r="X394" s="132" t="n">
        <v>30.55</v>
      </c>
      <c r="Y394" s="132"/>
      <c r="Z394" s="2" t="s">
        <v>160</v>
      </c>
      <c r="AA394" s="2"/>
      <c r="AB394" s="144"/>
    </row>
    <row r="395" customFormat="false" ht="11.25" hidden="false" customHeight="false" outlineLevel="0" collapsed="false">
      <c r="B395" s="143" t="s">
        <v>161</v>
      </c>
      <c r="C395" s="2"/>
      <c r="D395" s="2"/>
      <c r="E395" s="2"/>
      <c r="F395" s="2"/>
      <c r="G395" s="132" t="n">
        <v>33.5</v>
      </c>
      <c r="H395" s="132"/>
      <c r="I395" s="2" t="s">
        <v>160</v>
      </c>
      <c r="J395" s="38"/>
      <c r="K395" s="132" t="n">
        <v>41.34</v>
      </c>
      <c r="L395" s="132"/>
      <c r="M395" s="2" t="s">
        <v>160</v>
      </c>
      <c r="N395" s="223"/>
      <c r="O395" s="143" t="s">
        <v>161</v>
      </c>
      <c r="P395" s="2"/>
      <c r="Q395" s="2"/>
      <c r="R395" s="2"/>
      <c r="S395" s="2"/>
      <c r="T395" s="132" t="n">
        <v>33.5</v>
      </c>
      <c r="U395" s="132"/>
      <c r="V395" s="2" t="s">
        <v>160</v>
      </c>
      <c r="W395" s="2"/>
      <c r="X395" s="132" t="n">
        <v>41.34</v>
      </c>
      <c r="Y395" s="132"/>
      <c r="Z395" s="2" t="s">
        <v>160</v>
      </c>
      <c r="AA395" s="2"/>
      <c r="AB395" s="144"/>
    </row>
    <row r="396" customFormat="false" ht="11.25" hidden="false" customHeight="false" outlineLevel="0" collapsed="false">
      <c r="B396" s="143" t="s">
        <v>162</v>
      </c>
      <c r="C396" s="2"/>
      <c r="D396" s="2"/>
      <c r="E396" s="2"/>
      <c r="F396" s="2"/>
      <c r="G396" s="132" t="n">
        <v>47.5</v>
      </c>
      <c r="H396" s="132"/>
      <c r="I396" s="2" t="s">
        <v>160</v>
      </c>
      <c r="J396" s="38"/>
      <c r="K396" s="132" t="n">
        <v>59.28</v>
      </c>
      <c r="L396" s="132"/>
      <c r="M396" s="2" t="s">
        <v>160</v>
      </c>
      <c r="N396" s="223"/>
      <c r="O396" s="143" t="s">
        <v>162</v>
      </c>
      <c r="P396" s="2"/>
      <c r="Q396" s="2"/>
      <c r="R396" s="2"/>
      <c r="S396" s="2"/>
      <c r="T396" s="132" t="n">
        <v>47.5</v>
      </c>
      <c r="U396" s="132"/>
      <c r="V396" s="2" t="s">
        <v>160</v>
      </c>
      <c r="W396" s="2"/>
      <c r="X396" s="132" t="n">
        <v>59.28</v>
      </c>
      <c r="Y396" s="132"/>
      <c r="Z396" s="2" t="s">
        <v>160</v>
      </c>
      <c r="AA396" s="2"/>
      <c r="AB396" s="144"/>
    </row>
    <row r="397" customFormat="false" ht="11.25" hidden="false" customHeight="false" outlineLevel="0" collapsed="false">
      <c r="B397" s="143" t="s">
        <v>163</v>
      </c>
      <c r="C397" s="2"/>
      <c r="D397" s="2"/>
      <c r="E397" s="2"/>
      <c r="F397" s="2"/>
      <c r="G397" s="132" t="n">
        <v>59.28</v>
      </c>
      <c r="H397" s="132"/>
      <c r="I397" s="2" t="s">
        <v>160</v>
      </c>
      <c r="J397" s="38"/>
      <c r="K397" s="132" t="n">
        <v>59.28</v>
      </c>
      <c r="L397" s="132"/>
      <c r="M397" s="2" t="s">
        <v>160</v>
      </c>
      <c r="N397" s="223"/>
      <c r="O397" s="143" t="s">
        <v>163</v>
      </c>
      <c r="P397" s="2"/>
      <c r="Q397" s="2"/>
      <c r="R397" s="2"/>
      <c r="S397" s="2"/>
      <c r="T397" s="132" t="n">
        <v>59.28</v>
      </c>
      <c r="U397" s="132"/>
      <c r="V397" s="2" t="s">
        <v>160</v>
      </c>
      <c r="W397" s="2"/>
      <c r="X397" s="132" t="n">
        <v>59.28</v>
      </c>
      <c r="Y397" s="132"/>
      <c r="Z397" s="2" t="s">
        <v>160</v>
      </c>
      <c r="AA397" s="2"/>
      <c r="AB397" s="144"/>
    </row>
    <row r="398" customFormat="false" ht="11.25" hidden="false" customHeight="false" outlineLevel="0" collapsed="false">
      <c r="B398" s="143" t="s">
        <v>164</v>
      </c>
      <c r="C398" s="2"/>
      <c r="D398" s="2"/>
      <c r="E398" s="2"/>
      <c r="F398" s="2"/>
      <c r="G398" s="2"/>
      <c r="H398" s="2"/>
      <c r="I398" s="2"/>
      <c r="J398" s="2"/>
      <c r="K398" s="2"/>
      <c r="L398" s="2"/>
      <c r="M398" s="2"/>
      <c r="N398" s="223"/>
      <c r="O398" s="143" t="s">
        <v>164</v>
      </c>
      <c r="P398" s="2"/>
      <c r="Q398" s="2"/>
      <c r="R398" s="2"/>
      <c r="S398" s="2"/>
      <c r="T398" s="2"/>
      <c r="U398" s="2"/>
      <c r="V398" s="2"/>
      <c r="W398" s="2"/>
      <c r="X398" s="2"/>
      <c r="Y398" s="2"/>
      <c r="Z398" s="2"/>
      <c r="AA398" s="223"/>
      <c r="AB398" s="144"/>
    </row>
    <row r="399" customFormat="false" ht="13.5" hidden="false" customHeight="false" outlineLevel="0" collapsed="false">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144"/>
    </row>
    <row r="400" customFormat="false" ht="13.5" hidden="false" customHeight="false" outlineLevel="0" collapsed="false">
      <c r="B400" s="319" t="s">
        <v>167</v>
      </c>
      <c r="C400" s="320"/>
      <c r="D400" s="320"/>
      <c r="E400" s="320"/>
      <c r="F400" s="320"/>
      <c r="G400" s="321"/>
      <c r="H400" s="321"/>
      <c r="I400" s="322"/>
      <c r="J400" s="323" t="s">
        <v>111</v>
      </c>
      <c r="K400" s="323"/>
      <c r="L400" s="323"/>
      <c r="M400" s="136" t="s">
        <v>34</v>
      </c>
      <c r="N400" s="227"/>
      <c r="O400" s="319" t="s">
        <v>167</v>
      </c>
      <c r="P400" s="320"/>
      <c r="Q400" s="320"/>
      <c r="R400" s="320"/>
      <c r="S400" s="320"/>
      <c r="T400" s="121" t="s">
        <v>345</v>
      </c>
      <c r="U400" s="121"/>
      <c r="V400" s="121"/>
      <c r="W400" s="323" t="s">
        <v>111</v>
      </c>
      <c r="X400" s="323"/>
      <c r="Y400" s="323"/>
      <c r="Z400" s="136" t="s">
        <v>34</v>
      </c>
      <c r="AA400" s="226"/>
      <c r="AB400" s="144"/>
    </row>
    <row r="401" customFormat="false" ht="11.25" hidden="false" customHeight="false" outlineLevel="0" collapsed="false">
      <c r="B401" s="27" t="s">
        <v>346</v>
      </c>
      <c r="C401" s="38"/>
      <c r="D401" s="38"/>
      <c r="E401" s="38"/>
      <c r="F401" s="38"/>
      <c r="G401" s="38"/>
      <c r="H401" s="324"/>
      <c r="I401" s="38"/>
      <c r="J401" s="27"/>
      <c r="K401" s="38"/>
      <c r="L401" s="38"/>
      <c r="M401" s="38"/>
      <c r="N401" s="38"/>
      <c r="O401" s="38"/>
      <c r="P401" s="38"/>
      <c r="Q401" s="38"/>
      <c r="R401" s="38"/>
      <c r="S401" s="38"/>
      <c r="T401" s="38"/>
      <c r="U401" s="38"/>
      <c r="V401" s="38"/>
      <c r="W401" s="38"/>
      <c r="X401" s="38"/>
      <c r="Y401" s="38"/>
      <c r="Z401" s="38"/>
      <c r="AA401" s="38"/>
    </row>
    <row r="402" customFormat="false" ht="11.25" hidden="false" customHeight="false" outlineLevel="0" collapsed="false">
      <c r="B402" s="27"/>
      <c r="Y402" s="21"/>
    </row>
    <row r="403" customFormat="false" ht="12" hidden="false" customHeight="false" outlineLevel="0" collapsed="false">
      <c r="B403" s="299" t="s">
        <v>347</v>
      </c>
    </row>
    <row r="404" customFormat="false" ht="12" hidden="false" customHeight="false" outlineLevel="0" collapsed="false">
      <c r="A404" s="27"/>
      <c r="B404" s="299" t="s">
        <v>348</v>
      </c>
    </row>
    <row r="405" customFormat="false" ht="13.5" hidden="false" customHeight="false" outlineLevel="0" collapsed="false">
      <c r="B405" s="23" t="s">
        <v>349</v>
      </c>
      <c r="C405" s="23"/>
      <c r="D405" s="23"/>
      <c r="E405" s="23"/>
      <c r="F405" s="23"/>
      <c r="G405" s="23"/>
      <c r="H405" s="23"/>
      <c r="I405" s="23"/>
      <c r="J405" s="23"/>
      <c r="K405" s="23"/>
      <c r="L405" s="23"/>
      <c r="M405" s="23"/>
      <c r="N405" s="23"/>
      <c r="O405" s="23"/>
      <c r="P405" s="303" t="n">
        <v>0</v>
      </c>
      <c r="Q405" s="303"/>
      <c r="R405" s="303"/>
      <c r="S405" s="303"/>
      <c r="T405" s="303"/>
      <c r="U405" s="303"/>
      <c r="V405" s="303"/>
      <c r="W405" s="170" t="s">
        <v>34</v>
      </c>
      <c r="X405" s="325"/>
      <c r="Y405" s="160"/>
    </row>
    <row r="406" customFormat="false" ht="13.5" hidden="false" customHeight="false" outlineLevel="0" collapsed="false">
      <c r="B406" s="23" t="s">
        <v>350</v>
      </c>
      <c r="C406" s="23"/>
      <c r="D406" s="23"/>
      <c r="E406" s="23"/>
      <c r="F406" s="23"/>
      <c r="G406" s="23"/>
      <c r="H406" s="23"/>
      <c r="I406" s="23"/>
      <c r="J406" s="23"/>
      <c r="K406" s="23"/>
      <c r="L406" s="23"/>
      <c r="M406" s="23"/>
      <c r="N406" s="23"/>
      <c r="O406" s="23"/>
      <c r="P406" s="303" t="n">
        <v>0</v>
      </c>
      <c r="Q406" s="303"/>
      <c r="R406" s="303"/>
      <c r="S406" s="303"/>
      <c r="T406" s="303"/>
      <c r="U406" s="303"/>
      <c r="V406" s="303"/>
      <c r="W406" s="170" t="s">
        <v>351</v>
      </c>
      <c r="X406" s="325"/>
      <c r="Y406" s="160"/>
    </row>
    <row r="407" customFormat="false" ht="13.5" hidden="false" customHeight="false" outlineLevel="0" collapsed="false">
      <c r="B407" s="23" t="s">
        <v>173</v>
      </c>
      <c r="C407" s="23"/>
      <c r="D407" s="23"/>
      <c r="E407" s="23"/>
      <c r="F407" s="23"/>
      <c r="G407" s="23"/>
      <c r="H407" s="23" t="s">
        <v>174</v>
      </c>
      <c r="I407" s="23"/>
      <c r="J407" s="23"/>
      <c r="K407" s="23"/>
      <c r="L407" s="23" t="s">
        <v>175</v>
      </c>
      <c r="M407" s="23"/>
      <c r="N407" s="23"/>
      <c r="O407" s="23"/>
      <c r="P407" s="23"/>
      <c r="Q407" s="23"/>
      <c r="R407" s="110" t="s">
        <v>352</v>
      </c>
      <c r="S407" s="110"/>
      <c r="T407" s="110"/>
      <c r="U407" s="110"/>
      <c r="V407" s="110"/>
      <c r="W407" s="110"/>
      <c r="X407" s="110"/>
    </row>
    <row r="408" customFormat="false" ht="13.5" hidden="false" customHeight="false" outlineLevel="0" collapsed="false">
      <c r="B408" s="232"/>
      <c r="C408" s="232"/>
      <c r="D408" s="232"/>
      <c r="E408" s="232"/>
      <c r="F408" s="232"/>
      <c r="G408" s="232"/>
      <c r="H408" s="326" t="n">
        <v>0</v>
      </c>
      <c r="I408" s="326"/>
      <c r="J408" s="326"/>
      <c r="K408" s="163" t="s">
        <v>178</v>
      </c>
      <c r="L408" s="303" t="n">
        <v>0</v>
      </c>
      <c r="M408" s="303"/>
      <c r="N408" s="303"/>
      <c r="O408" s="303"/>
      <c r="P408" s="303"/>
      <c r="Q408" s="163" t="s">
        <v>33</v>
      </c>
      <c r="R408" s="326" t="n">
        <v>0</v>
      </c>
      <c r="S408" s="326"/>
      <c r="T408" s="326"/>
      <c r="U408" s="326"/>
      <c r="V408" s="326"/>
      <c r="W408" s="326"/>
      <c r="X408" s="163" t="s">
        <v>178</v>
      </c>
      <c r="Y408" s="21"/>
    </row>
    <row r="409" customFormat="false" ht="13.5" hidden="false" customHeight="false" outlineLevel="0" collapsed="false">
      <c r="B409" s="2"/>
      <c r="C409" s="2"/>
      <c r="D409" s="2"/>
      <c r="E409" s="2"/>
      <c r="F409" s="2"/>
      <c r="G409" s="2"/>
      <c r="H409" s="165"/>
      <c r="I409" s="165"/>
      <c r="J409" s="166"/>
      <c r="K409" s="327"/>
      <c r="L409" s="168"/>
      <c r="M409" s="169"/>
      <c r="N409" s="169"/>
      <c r="O409" s="169"/>
      <c r="P409" s="169"/>
      <c r="Q409" s="328"/>
      <c r="R409" s="165"/>
      <c r="S409" s="165"/>
      <c r="T409" s="165"/>
      <c r="U409" s="165"/>
      <c r="V409" s="165"/>
      <c r="W409" s="165"/>
      <c r="X409" s="328"/>
      <c r="Y409" s="21"/>
    </row>
    <row r="411" customFormat="false" ht="12" hidden="false" customHeight="false" outlineLevel="0" collapsed="false">
      <c r="A411" s="27"/>
      <c r="B411" s="299" t="s">
        <v>353</v>
      </c>
    </row>
    <row r="412" customFormat="false" ht="13.5" hidden="false" customHeight="false" outlineLevel="0" collapsed="false">
      <c r="B412" s="110" t="s">
        <v>349</v>
      </c>
      <c r="C412" s="110"/>
      <c r="D412" s="110"/>
      <c r="E412" s="110"/>
      <c r="F412" s="110"/>
      <c r="G412" s="110"/>
      <c r="H412" s="110"/>
      <c r="I412" s="110"/>
      <c r="J412" s="110"/>
      <c r="K412" s="110"/>
      <c r="L412" s="110"/>
      <c r="M412" s="110"/>
      <c r="N412" s="110"/>
      <c r="O412" s="110"/>
      <c r="P412" s="110"/>
      <c r="Q412" s="303" t="n">
        <v>0</v>
      </c>
      <c r="R412" s="303"/>
      <c r="S412" s="303"/>
      <c r="T412" s="303"/>
      <c r="U412" s="303"/>
      <c r="V412" s="303"/>
      <c r="W412" s="303"/>
      <c r="X412" s="303"/>
      <c r="Y412" s="303"/>
      <c r="Z412" s="303"/>
      <c r="AA412" s="158" t="s">
        <v>34</v>
      </c>
      <c r="AB412" s="325"/>
      <c r="AC412" s="160"/>
    </row>
    <row r="413" customFormat="false" ht="13.5" hidden="false" customHeight="false" outlineLevel="0" collapsed="false">
      <c r="B413" s="110" t="s">
        <v>350</v>
      </c>
      <c r="C413" s="110"/>
      <c r="D413" s="110"/>
      <c r="E413" s="110"/>
      <c r="F413" s="110"/>
      <c r="G413" s="110"/>
      <c r="H413" s="110"/>
      <c r="I413" s="110"/>
      <c r="J413" s="110"/>
      <c r="K413" s="110"/>
      <c r="L413" s="110"/>
      <c r="M413" s="110"/>
      <c r="N413" s="110"/>
      <c r="O413" s="110"/>
      <c r="P413" s="110"/>
      <c r="Q413" s="303" t="n">
        <v>0</v>
      </c>
      <c r="R413" s="303"/>
      <c r="S413" s="303"/>
      <c r="T413" s="303"/>
      <c r="U413" s="303"/>
      <c r="V413" s="303"/>
      <c r="W413" s="303"/>
      <c r="X413" s="303"/>
      <c r="Y413" s="303"/>
      <c r="Z413" s="303"/>
      <c r="AA413" s="170" t="s">
        <v>63</v>
      </c>
      <c r="AB413" s="325"/>
      <c r="AC413" s="160"/>
    </row>
    <row r="414" customFormat="false" ht="13.5" hidden="false" customHeight="false" outlineLevel="0" collapsed="false">
      <c r="B414" s="110" t="s">
        <v>354</v>
      </c>
      <c r="C414" s="110"/>
      <c r="D414" s="110"/>
      <c r="E414" s="110"/>
      <c r="F414" s="110"/>
      <c r="G414" s="110"/>
      <c r="H414" s="110"/>
      <c r="I414" s="110"/>
      <c r="J414" s="110"/>
      <c r="K414" s="110"/>
      <c r="L414" s="110"/>
      <c r="M414" s="110"/>
      <c r="N414" s="110"/>
      <c r="O414" s="110"/>
      <c r="P414" s="110"/>
      <c r="Q414" s="329" t="n">
        <v>0</v>
      </c>
      <c r="R414" s="329"/>
      <c r="S414" s="329"/>
      <c r="T414" s="329"/>
      <c r="U414" s="329"/>
      <c r="V414" s="329"/>
      <c r="W414" s="329"/>
      <c r="X414" s="329"/>
      <c r="Y414" s="329"/>
      <c r="Z414" s="329"/>
      <c r="AA414" s="170" t="s">
        <v>178</v>
      </c>
      <c r="AB414" s="325"/>
      <c r="AC414" s="160"/>
    </row>
    <row r="415" customFormat="false" ht="13.5" hidden="false" customHeight="false" outlineLevel="0" collapsed="false">
      <c r="B415" s="110" t="s">
        <v>183</v>
      </c>
      <c r="C415" s="110"/>
      <c r="D415" s="110"/>
      <c r="E415" s="110"/>
      <c r="F415" s="110"/>
      <c r="G415" s="110"/>
      <c r="H415" s="110"/>
      <c r="I415" s="110"/>
      <c r="J415" s="110"/>
      <c r="K415" s="110"/>
      <c r="L415" s="110"/>
      <c r="M415" s="110"/>
      <c r="N415" s="110"/>
      <c r="O415" s="110"/>
      <c r="P415" s="110"/>
      <c r="Q415" s="258" t="n">
        <v>0</v>
      </c>
      <c r="R415" s="258"/>
      <c r="S415" s="258"/>
      <c r="T415" s="258"/>
      <c r="U415" s="258"/>
      <c r="V415" s="258"/>
      <c r="W415" s="258"/>
      <c r="X415" s="258"/>
      <c r="Y415" s="258"/>
      <c r="Z415" s="258"/>
      <c r="AA415" s="258"/>
      <c r="AB415" s="258"/>
      <c r="AC415" s="290"/>
    </row>
    <row r="416" customFormat="false" ht="13.5" hidden="false" customHeight="false" outlineLevel="0" collapsed="false">
      <c r="B416" s="23" t="s">
        <v>184</v>
      </c>
      <c r="C416" s="23"/>
      <c r="D416" s="23"/>
      <c r="E416" s="23"/>
      <c r="F416" s="23"/>
      <c r="G416" s="23"/>
      <c r="H416" s="23" t="s">
        <v>185</v>
      </c>
      <c r="I416" s="23"/>
      <c r="J416" s="23"/>
      <c r="K416" s="23"/>
      <c r="L416" s="23"/>
      <c r="M416" s="23"/>
      <c r="N416" s="23"/>
      <c r="O416" s="23"/>
      <c r="P416" s="23" t="s">
        <v>186</v>
      </c>
      <c r="Q416" s="23"/>
      <c r="R416" s="23"/>
      <c r="S416" s="23"/>
      <c r="T416" s="23"/>
      <c r="U416" s="23"/>
      <c r="V416" s="23" t="s">
        <v>187</v>
      </c>
      <c r="W416" s="23"/>
      <c r="X416" s="23"/>
      <c r="Y416" s="23"/>
      <c r="Z416" s="23"/>
      <c r="AA416" s="23"/>
      <c r="AB416" s="23"/>
      <c r="AC416" s="330"/>
    </row>
    <row r="417" customFormat="false" ht="31.5" hidden="false" customHeight="true" outlineLevel="0" collapsed="false">
      <c r="B417" s="331" t="s">
        <v>111</v>
      </c>
      <c r="C417" s="331"/>
      <c r="D417" s="331"/>
      <c r="E417" s="331"/>
      <c r="F417" s="331"/>
      <c r="G417" s="331"/>
      <c r="H417" s="331" t="s">
        <v>111</v>
      </c>
      <c r="I417" s="331"/>
      <c r="J417" s="331"/>
      <c r="K417" s="331"/>
      <c r="L417" s="331"/>
      <c r="M417" s="331"/>
      <c r="N417" s="331"/>
      <c r="O417" s="331"/>
      <c r="P417" s="331" t="s">
        <v>111</v>
      </c>
      <c r="Q417" s="331"/>
      <c r="R417" s="331"/>
      <c r="S417" s="331"/>
      <c r="T417" s="331"/>
      <c r="U417" s="331"/>
      <c r="V417" s="332" t="s">
        <v>111</v>
      </c>
      <c r="W417" s="332"/>
      <c r="X417" s="332"/>
      <c r="Y417" s="332"/>
      <c r="Z417" s="332"/>
      <c r="AA417" s="332"/>
      <c r="AB417" s="332"/>
      <c r="AC417" s="160"/>
    </row>
    <row r="418" customFormat="false" ht="13.5" hidden="false" customHeight="false" outlineLevel="0" collapsed="false">
      <c r="B418" s="2"/>
      <c r="C418" s="2"/>
      <c r="D418" s="2"/>
      <c r="E418" s="2"/>
      <c r="F418" s="2"/>
      <c r="G418" s="2"/>
      <c r="H418" s="2"/>
      <c r="I418" s="115"/>
      <c r="J418" s="115"/>
      <c r="K418" s="115"/>
      <c r="L418" s="115"/>
      <c r="M418" s="115"/>
      <c r="N418" s="115"/>
      <c r="O418" s="115"/>
      <c r="P418" s="2"/>
      <c r="Q418" s="2"/>
      <c r="R418" s="2"/>
      <c r="S418" s="2"/>
      <c r="T418" s="2"/>
      <c r="U418" s="2"/>
      <c r="V418" s="2"/>
      <c r="W418" s="2"/>
      <c r="X418" s="2"/>
      <c r="Y418" s="2"/>
      <c r="Z418" s="2"/>
      <c r="AA418" s="2"/>
      <c r="AB418" s="2"/>
      <c r="AC418" s="160"/>
    </row>
    <row r="419" customFormat="false" ht="12" hidden="false" customHeight="false" outlineLevel="0" collapsed="false">
      <c r="A419" s="38"/>
      <c r="B419" s="299" t="s">
        <v>355</v>
      </c>
    </row>
    <row r="420" customFormat="false" ht="13.5" hidden="false" customHeight="false" outlineLevel="0" collapsed="false">
      <c r="B420" s="101" t="s">
        <v>349</v>
      </c>
      <c r="C420" s="101"/>
      <c r="D420" s="101"/>
      <c r="E420" s="101"/>
      <c r="F420" s="101"/>
      <c r="G420" s="101"/>
      <c r="H420" s="101"/>
      <c r="I420" s="101"/>
      <c r="J420" s="101"/>
      <c r="K420" s="101"/>
      <c r="L420" s="101"/>
      <c r="M420" s="101"/>
      <c r="N420" s="101"/>
      <c r="O420" s="101"/>
      <c r="P420" s="303" t="n">
        <v>55</v>
      </c>
      <c r="Q420" s="303"/>
      <c r="R420" s="303"/>
      <c r="S420" s="303"/>
      <c r="T420" s="303"/>
      <c r="U420" s="158" t="s">
        <v>34</v>
      </c>
      <c r="V420" s="325"/>
      <c r="W420" s="160"/>
    </row>
    <row r="421" customFormat="false" ht="13.5" hidden="false" customHeight="false" outlineLevel="0" collapsed="false">
      <c r="B421" s="101" t="s">
        <v>356</v>
      </c>
      <c r="C421" s="101"/>
      <c r="D421" s="101"/>
      <c r="E421" s="101"/>
      <c r="F421" s="101"/>
      <c r="G421" s="101"/>
      <c r="H421" s="101"/>
      <c r="I421" s="101"/>
      <c r="J421" s="101"/>
      <c r="K421" s="101"/>
      <c r="L421" s="101"/>
      <c r="M421" s="101"/>
      <c r="N421" s="101"/>
      <c r="O421" s="101"/>
      <c r="P421" s="303" t="n">
        <v>27</v>
      </c>
      <c r="Q421" s="303"/>
      <c r="R421" s="303"/>
      <c r="S421" s="303"/>
      <c r="T421" s="303"/>
      <c r="U421" s="158" t="s">
        <v>34</v>
      </c>
      <c r="V421" s="325"/>
      <c r="W421" s="160"/>
    </row>
    <row r="422" customFormat="false" ht="13.5" hidden="false" customHeight="false" outlineLevel="0" collapsed="false">
      <c r="B422" s="101" t="s">
        <v>357</v>
      </c>
      <c r="C422" s="101"/>
      <c r="D422" s="101"/>
      <c r="E422" s="101"/>
      <c r="F422" s="101"/>
      <c r="G422" s="101"/>
      <c r="H422" s="101"/>
      <c r="I422" s="101"/>
      <c r="J422" s="101"/>
      <c r="K422" s="101"/>
      <c r="L422" s="101"/>
      <c r="M422" s="101"/>
      <c r="N422" s="101"/>
      <c r="O422" s="101"/>
      <c r="P422" s="303" t="n">
        <v>74</v>
      </c>
      <c r="Q422" s="303"/>
      <c r="R422" s="303"/>
      <c r="S422" s="303"/>
      <c r="T422" s="303"/>
      <c r="U422" s="158" t="s">
        <v>34</v>
      </c>
      <c r="V422" s="325"/>
      <c r="W422" s="160"/>
    </row>
    <row r="423" customFormat="false" ht="13.5" hidden="false" customHeight="false" outlineLevel="0" collapsed="false">
      <c r="B423" s="101" t="s">
        <v>358</v>
      </c>
      <c r="C423" s="101"/>
      <c r="D423" s="101"/>
      <c r="E423" s="101"/>
      <c r="F423" s="101"/>
      <c r="G423" s="101"/>
      <c r="H423" s="101"/>
      <c r="I423" s="101"/>
      <c r="J423" s="101"/>
      <c r="K423" s="101"/>
      <c r="L423" s="101"/>
      <c r="M423" s="101"/>
      <c r="N423" s="101"/>
      <c r="O423" s="101"/>
      <c r="P423" s="303" t="n">
        <v>37</v>
      </c>
      <c r="Q423" s="303"/>
      <c r="R423" s="303"/>
      <c r="S423" s="303"/>
      <c r="T423" s="303"/>
      <c r="U423" s="158" t="s">
        <v>34</v>
      </c>
      <c r="V423" s="325"/>
      <c r="W423" s="160"/>
    </row>
    <row r="424" customFormat="false" ht="12" hidden="false" customHeight="false" outlineLevel="0" collapsed="false">
      <c r="B424" s="299" t="s">
        <v>359</v>
      </c>
    </row>
    <row r="425" customFormat="false" ht="11.25" hidden="false" customHeight="false" outlineLevel="0" collapsed="false">
      <c r="B425" s="38"/>
    </row>
    <row r="426" customFormat="false" ht="13.5" hidden="false" customHeight="false" outlineLevel="0" collapsed="false">
      <c r="A426" s="100"/>
      <c r="B426" s="299" t="s">
        <v>360</v>
      </c>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row>
    <row r="427" customFormat="false" ht="13.5" hidden="false" customHeight="true" outlineLevel="0" collapsed="false">
      <c r="B427" s="194"/>
      <c r="C427" s="194"/>
      <c r="D427" s="194"/>
      <c r="E427" s="194"/>
      <c r="F427" s="194"/>
      <c r="G427" s="333"/>
      <c r="H427" s="333"/>
      <c r="I427" s="333"/>
      <c r="J427" s="333"/>
      <c r="K427" s="333"/>
      <c r="L427" s="333"/>
      <c r="M427" s="334" t="s">
        <v>361</v>
      </c>
      <c r="N427" s="334"/>
      <c r="O427" s="334"/>
      <c r="P427" s="335" t="s">
        <v>362</v>
      </c>
      <c r="Q427" s="335"/>
      <c r="R427" s="335"/>
      <c r="S427" s="179" t="s">
        <v>201</v>
      </c>
      <c r="T427" s="179"/>
      <c r="U427" s="179"/>
      <c r="V427" s="179"/>
      <c r="W427" s="179"/>
      <c r="X427" s="8" t="s">
        <v>202</v>
      </c>
      <c r="Y427" s="8"/>
      <c r="Z427" s="8"/>
      <c r="AA427" s="8"/>
      <c r="AB427" s="8"/>
      <c r="AC427" s="290"/>
    </row>
    <row r="428" customFormat="false" ht="13.5" hidden="false" customHeight="false" outlineLevel="0" collapsed="false">
      <c r="B428" s="180" t="s">
        <v>203</v>
      </c>
      <c r="C428" s="180"/>
      <c r="D428" s="180"/>
      <c r="E428" s="180"/>
      <c r="F428" s="180"/>
      <c r="G428" s="180" t="s">
        <v>204</v>
      </c>
      <c r="H428" s="180"/>
      <c r="I428" s="180"/>
      <c r="J428" s="180"/>
      <c r="K428" s="180"/>
      <c r="L428" s="180"/>
      <c r="M428" s="334"/>
      <c r="N428" s="334"/>
      <c r="O428" s="334"/>
      <c r="P428" s="335"/>
      <c r="Q428" s="335"/>
      <c r="R428" s="335"/>
      <c r="S428" s="181" t="s">
        <v>363</v>
      </c>
      <c r="T428" s="181"/>
      <c r="U428" s="181"/>
      <c r="V428" s="181"/>
      <c r="W428" s="181"/>
      <c r="X428" s="180" t="s">
        <v>208</v>
      </c>
      <c r="Y428" s="180"/>
      <c r="Z428" s="180"/>
      <c r="AA428" s="180"/>
      <c r="AB428" s="180"/>
      <c r="AC428" s="161"/>
    </row>
    <row r="429" customFormat="false" ht="13.5" hidden="false" customHeight="false" outlineLevel="0" collapsed="false">
      <c r="B429" s="246"/>
      <c r="C429" s="246"/>
      <c r="D429" s="246"/>
      <c r="E429" s="246"/>
      <c r="F429" s="246"/>
      <c r="G429" s="225"/>
      <c r="H429" s="225"/>
      <c r="I429" s="225"/>
      <c r="J429" s="225"/>
      <c r="K429" s="225"/>
      <c r="L429" s="225"/>
      <c r="M429" s="334"/>
      <c r="N429" s="334"/>
      <c r="O429" s="334"/>
      <c r="P429" s="335"/>
      <c r="Q429" s="335"/>
      <c r="R429" s="335"/>
      <c r="S429" s="124"/>
      <c r="T429" s="124"/>
      <c r="U429" s="124"/>
      <c r="V429" s="124"/>
      <c r="W429" s="124"/>
      <c r="X429" s="13" t="s">
        <v>363</v>
      </c>
      <c r="Y429" s="13"/>
      <c r="Z429" s="13"/>
      <c r="AA429" s="13"/>
      <c r="AB429" s="13"/>
      <c r="AC429" s="161"/>
    </row>
    <row r="430" customFormat="false" ht="13.5" hidden="false" customHeight="false" outlineLevel="0" collapsed="false">
      <c r="B430" s="23" t="s">
        <v>210</v>
      </c>
      <c r="C430" s="23"/>
      <c r="D430" s="23"/>
      <c r="E430" s="23"/>
      <c r="F430" s="23"/>
      <c r="G430" s="110" t="s">
        <v>364</v>
      </c>
      <c r="H430" s="110"/>
      <c r="I430" s="110"/>
      <c r="J430" s="110"/>
      <c r="K430" s="110"/>
      <c r="L430" s="110"/>
      <c r="M430" s="23" t="s">
        <v>212</v>
      </c>
      <c r="N430" s="23"/>
      <c r="O430" s="23"/>
      <c r="P430" s="232"/>
      <c r="Q430" s="232"/>
      <c r="R430" s="232"/>
      <c r="S430" s="336" t="n">
        <v>312</v>
      </c>
      <c r="T430" s="336"/>
      <c r="U430" s="336"/>
      <c r="V430" s="45" t="s">
        <v>34</v>
      </c>
      <c r="W430" s="45"/>
      <c r="X430" s="48" t="n">
        <v>312000</v>
      </c>
      <c r="Y430" s="48"/>
      <c r="Z430" s="48"/>
      <c r="AA430" s="48"/>
      <c r="AB430" s="163" t="s">
        <v>63</v>
      </c>
      <c r="AC430" s="330"/>
    </row>
    <row r="431" customFormat="false" ht="13.5" hidden="false" customHeight="false" outlineLevel="0" collapsed="false">
      <c r="B431" s="23" t="s">
        <v>213</v>
      </c>
      <c r="C431" s="23"/>
      <c r="D431" s="23"/>
      <c r="E431" s="23"/>
      <c r="F431" s="23"/>
      <c r="G431" s="110" t="s">
        <v>364</v>
      </c>
      <c r="H431" s="110"/>
      <c r="I431" s="110"/>
      <c r="J431" s="110"/>
      <c r="K431" s="110"/>
      <c r="L431" s="110"/>
      <c r="M431" s="23" t="s">
        <v>212</v>
      </c>
      <c r="N431" s="23"/>
      <c r="O431" s="23"/>
      <c r="P431" s="232"/>
      <c r="Q431" s="232"/>
      <c r="R431" s="232"/>
      <c r="S431" s="336" t="n">
        <v>0</v>
      </c>
      <c r="T431" s="336"/>
      <c r="U431" s="336"/>
      <c r="V431" s="45" t="s">
        <v>34</v>
      </c>
      <c r="W431" s="45"/>
      <c r="X431" s="48" t="n">
        <v>0</v>
      </c>
      <c r="Y431" s="48"/>
      <c r="Z431" s="48"/>
      <c r="AA431" s="48"/>
      <c r="AB431" s="163" t="s">
        <v>63</v>
      </c>
      <c r="AC431" s="330"/>
    </row>
    <row r="432" customFormat="false" ht="13.5" hidden="false" customHeight="false" outlineLevel="0" collapsed="false">
      <c r="B432" s="23" t="s">
        <v>215</v>
      </c>
      <c r="C432" s="23"/>
      <c r="D432" s="23"/>
      <c r="E432" s="23"/>
      <c r="F432" s="23"/>
      <c r="G432" s="110" t="s">
        <v>364</v>
      </c>
      <c r="H432" s="110"/>
      <c r="I432" s="110"/>
      <c r="J432" s="110"/>
      <c r="K432" s="110"/>
      <c r="L432" s="110"/>
      <c r="M432" s="23" t="s">
        <v>212</v>
      </c>
      <c r="N432" s="23"/>
      <c r="O432" s="23"/>
      <c r="P432" s="232"/>
      <c r="Q432" s="232"/>
      <c r="R432" s="232"/>
      <c r="S432" s="336" t="n">
        <v>24</v>
      </c>
      <c r="T432" s="336"/>
      <c r="U432" s="336"/>
      <c r="V432" s="45" t="s">
        <v>34</v>
      </c>
      <c r="W432" s="45"/>
      <c r="X432" s="48" t="n">
        <v>24000</v>
      </c>
      <c r="Y432" s="48"/>
      <c r="Z432" s="48"/>
      <c r="AA432" s="48"/>
      <c r="AB432" s="163" t="s">
        <v>63</v>
      </c>
      <c r="AC432" s="330"/>
    </row>
    <row r="433" customFormat="false" ht="13.5" hidden="false" customHeight="false" outlineLevel="0" collapsed="false">
      <c r="B433" s="23" t="s">
        <v>217</v>
      </c>
      <c r="C433" s="23"/>
      <c r="D433" s="23"/>
      <c r="E433" s="23"/>
      <c r="F433" s="23"/>
      <c r="G433" s="110" t="s">
        <v>364</v>
      </c>
      <c r="H433" s="110"/>
      <c r="I433" s="110"/>
      <c r="J433" s="110"/>
      <c r="K433" s="110"/>
      <c r="L433" s="110"/>
      <c r="M433" s="23" t="s">
        <v>219</v>
      </c>
      <c r="N433" s="23"/>
      <c r="O433" s="23"/>
      <c r="P433" s="110" t="s">
        <v>365</v>
      </c>
      <c r="Q433" s="110"/>
      <c r="R433" s="110"/>
      <c r="S433" s="336" t="n">
        <v>380</v>
      </c>
      <c r="T433" s="336"/>
      <c r="U433" s="336"/>
      <c r="V433" s="45" t="s">
        <v>34</v>
      </c>
      <c r="W433" s="45"/>
      <c r="X433" s="48" t="n">
        <v>380400</v>
      </c>
      <c r="Y433" s="48"/>
      <c r="Z433" s="48"/>
      <c r="AA433" s="48"/>
      <c r="AB433" s="163" t="s">
        <v>63</v>
      </c>
      <c r="AC433" s="330"/>
    </row>
  </sheetData>
  <mergeCells count="904">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Y11:AD11"/>
    <mergeCell ref="B12:C12"/>
    <mergeCell ref="D12:F12"/>
    <mergeCell ref="G12:I12"/>
    <mergeCell ref="J12:L12"/>
    <mergeCell ref="M12:P12"/>
    <mergeCell ref="Q12:S12"/>
    <mergeCell ref="T12:X12"/>
    <mergeCell ref="Y12:AD12"/>
    <mergeCell ref="B13:C13"/>
    <mergeCell ref="D13:F13"/>
    <mergeCell ref="G13:I13"/>
    <mergeCell ref="J13:L13"/>
    <mergeCell ref="M13:P13"/>
    <mergeCell ref="Q13:S13"/>
    <mergeCell ref="T13:X13"/>
    <mergeCell ref="Y13:AD13"/>
    <mergeCell ref="B14:C14"/>
    <mergeCell ref="D14:F14"/>
    <mergeCell ref="G14:I14"/>
    <mergeCell ref="J14:L14"/>
    <mergeCell ref="M14:P14"/>
    <mergeCell ref="Q14:S14"/>
    <mergeCell ref="T14:X14"/>
    <mergeCell ref="Y14:AD14"/>
    <mergeCell ref="B54:AC54"/>
    <mergeCell ref="B59:E59"/>
    <mergeCell ref="F59:H59"/>
    <mergeCell ref="I59:K59"/>
    <mergeCell ref="L59:N59"/>
    <mergeCell ref="O59:Q59"/>
    <mergeCell ref="R59:T59"/>
    <mergeCell ref="U59:W59"/>
    <mergeCell ref="B60:E60"/>
    <mergeCell ref="F60:H60"/>
    <mergeCell ref="I60:K60"/>
    <mergeCell ref="L60:N60"/>
    <mergeCell ref="O60:Q60"/>
    <mergeCell ref="R60:T60"/>
    <mergeCell ref="U60:W60"/>
    <mergeCell ref="B61:E61"/>
    <mergeCell ref="F61:H61"/>
    <mergeCell ref="I61:K61"/>
    <mergeCell ref="L61:N61"/>
    <mergeCell ref="O61:Q61"/>
    <mergeCell ref="R61:T61"/>
    <mergeCell ref="U61:W61"/>
    <mergeCell ref="B67:E67"/>
    <mergeCell ref="F67:I67"/>
    <mergeCell ref="J67:N67"/>
    <mergeCell ref="O67:S67"/>
    <mergeCell ref="T67:X67"/>
    <mergeCell ref="B68:E68"/>
    <mergeCell ref="F68:I68"/>
    <mergeCell ref="J68:N68"/>
    <mergeCell ref="O68:S68"/>
    <mergeCell ref="T68:X68"/>
    <mergeCell ref="B69:E69"/>
    <mergeCell ref="F69:H69"/>
    <mergeCell ref="J69:M69"/>
    <mergeCell ref="O69:R69"/>
    <mergeCell ref="T69:W69"/>
    <mergeCell ref="B70:E70"/>
    <mergeCell ref="F70:H70"/>
    <mergeCell ref="J70:M70"/>
    <mergeCell ref="O70:R70"/>
    <mergeCell ref="T70:W70"/>
    <mergeCell ref="B71:E71"/>
    <mergeCell ref="F71:H71"/>
    <mergeCell ref="J71:M71"/>
    <mergeCell ref="O71:S71"/>
    <mergeCell ref="T71:W71"/>
    <mergeCell ref="B72:E72"/>
    <mergeCell ref="F72:H72"/>
    <mergeCell ref="J72:M72"/>
    <mergeCell ref="O72:R72"/>
    <mergeCell ref="T72:W72"/>
    <mergeCell ref="B75:E77"/>
    <mergeCell ref="F75:T75"/>
    <mergeCell ref="U75:AC75"/>
    <mergeCell ref="F76:H77"/>
    <mergeCell ref="I76:K77"/>
    <mergeCell ref="L76:N77"/>
    <mergeCell ref="O76:Q76"/>
    <mergeCell ref="R76:T76"/>
    <mergeCell ref="U76:W77"/>
    <mergeCell ref="X76:Z77"/>
    <mergeCell ref="AA76:AC76"/>
    <mergeCell ref="AD76:AD77"/>
    <mergeCell ref="R77:T77"/>
    <mergeCell ref="B78:E78"/>
    <mergeCell ref="F78:G78"/>
    <mergeCell ref="I78:J78"/>
    <mergeCell ref="L78:M78"/>
    <mergeCell ref="O78:P78"/>
    <mergeCell ref="R78:S78"/>
    <mergeCell ref="U78:W78"/>
    <mergeCell ref="X78:Z78"/>
    <mergeCell ref="AA78:AC78"/>
    <mergeCell ref="C79:E79"/>
    <mergeCell ref="F79:G79"/>
    <mergeCell ref="I79:J79"/>
    <mergeCell ref="L79:M79"/>
    <mergeCell ref="O79:P79"/>
    <mergeCell ref="R79:S79"/>
    <mergeCell ref="U79:W79"/>
    <mergeCell ref="X79:Y79"/>
    <mergeCell ref="AA79:AB79"/>
    <mergeCell ref="C80:E80"/>
    <mergeCell ref="F80:G80"/>
    <mergeCell ref="I80:J80"/>
    <mergeCell ref="L80:M80"/>
    <mergeCell ref="O80:P80"/>
    <mergeCell ref="R80:S80"/>
    <mergeCell ref="U80:W80"/>
    <mergeCell ref="X80:Y80"/>
    <mergeCell ref="AA80:AB80"/>
    <mergeCell ref="B81:E81"/>
    <mergeCell ref="F81:G81"/>
    <mergeCell ref="I81:J81"/>
    <mergeCell ref="L81:M81"/>
    <mergeCell ref="O81:P81"/>
    <mergeCell ref="R81:S81"/>
    <mergeCell ref="U81:W81"/>
    <mergeCell ref="X81:Z81"/>
    <mergeCell ref="AA81:AC81"/>
    <mergeCell ref="B82:E82"/>
    <mergeCell ref="F82:G82"/>
    <mergeCell ref="I82:J82"/>
    <mergeCell ref="L82:M82"/>
    <mergeCell ref="O82:Q82"/>
    <mergeCell ref="R82:S82"/>
    <mergeCell ref="U82:W82"/>
    <mergeCell ref="X82:Z82"/>
    <mergeCell ref="AA82:AC82"/>
    <mergeCell ref="B83:E83"/>
    <mergeCell ref="F83:G83"/>
    <mergeCell ref="I83:J83"/>
    <mergeCell ref="L83:M83"/>
    <mergeCell ref="O83:P83"/>
    <mergeCell ref="R83:S83"/>
    <mergeCell ref="U83:W83"/>
    <mergeCell ref="X83:Z83"/>
    <mergeCell ref="AA83:AC83"/>
    <mergeCell ref="B86:AD87"/>
    <mergeCell ref="B88:AD89"/>
    <mergeCell ref="B102:I102"/>
    <mergeCell ref="J102:O102"/>
    <mergeCell ref="P102:U102"/>
    <mergeCell ref="V102:AA102"/>
    <mergeCell ref="B103:E103"/>
    <mergeCell ref="F103:I103"/>
    <mergeCell ref="J103:N103"/>
    <mergeCell ref="P103:T103"/>
    <mergeCell ref="V103:Z103"/>
    <mergeCell ref="B104:E104"/>
    <mergeCell ref="F104:I104"/>
    <mergeCell ref="J104:N104"/>
    <mergeCell ref="P104:T104"/>
    <mergeCell ref="V104:Z104"/>
    <mergeCell ref="B105:E105"/>
    <mergeCell ref="F105:I105"/>
    <mergeCell ref="J105:N105"/>
    <mergeCell ref="P105:T105"/>
    <mergeCell ref="V105:Z105"/>
    <mergeCell ref="B106:E106"/>
    <mergeCell ref="F106:I106"/>
    <mergeCell ref="J106:N106"/>
    <mergeCell ref="P106:T106"/>
    <mergeCell ref="V106:Z106"/>
    <mergeCell ref="B107:E107"/>
    <mergeCell ref="F107:I107"/>
    <mergeCell ref="J107:N107"/>
    <mergeCell ref="P107:T107"/>
    <mergeCell ref="V107:Z107"/>
    <mergeCell ref="B108:E108"/>
    <mergeCell ref="F108:I108"/>
    <mergeCell ref="J108:N108"/>
    <mergeCell ref="P108:T108"/>
    <mergeCell ref="V108:Z108"/>
    <mergeCell ref="B114:G114"/>
    <mergeCell ref="H114:M114"/>
    <mergeCell ref="N114:T114"/>
    <mergeCell ref="U114:AA114"/>
    <mergeCell ref="B115:D115"/>
    <mergeCell ref="E115:G115"/>
    <mergeCell ref="H115:L115"/>
    <mergeCell ref="N115:S115"/>
    <mergeCell ref="U115:Z115"/>
    <mergeCell ref="B116:D116"/>
    <mergeCell ref="E116:G116"/>
    <mergeCell ref="H116:L116"/>
    <mergeCell ref="N116:S116"/>
    <mergeCell ref="U116:Z116"/>
    <mergeCell ref="B117:D117"/>
    <mergeCell ref="E117:G117"/>
    <mergeCell ref="H117:L117"/>
    <mergeCell ref="N117:S117"/>
    <mergeCell ref="U117:Z117"/>
    <mergeCell ref="B118:D118"/>
    <mergeCell ref="E118:G118"/>
    <mergeCell ref="H118:L118"/>
    <mergeCell ref="N118:S118"/>
    <mergeCell ref="U118:Z118"/>
    <mergeCell ref="B123:D123"/>
    <mergeCell ref="E123:M123"/>
    <mergeCell ref="N123:Q123"/>
    <mergeCell ref="R123:U123"/>
    <mergeCell ref="B124:D125"/>
    <mergeCell ref="E124:M125"/>
    <mergeCell ref="N124:Q124"/>
    <mergeCell ref="R124:U124"/>
    <mergeCell ref="N125:Q125"/>
    <mergeCell ref="R125:U125"/>
    <mergeCell ref="B126:D127"/>
    <mergeCell ref="E126:M127"/>
    <mergeCell ref="N126:Q126"/>
    <mergeCell ref="R126:U126"/>
    <mergeCell ref="N127:Q127"/>
    <mergeCell ref="R127:U127"/>
    <mergeCell ref="B128:D129"/>
    <mergeCell ref="E128:M129"/>
    <mergeCell ref="N128:Q128"/>
    <mergeCell ref="R128:U128"/>
    <mergeCell ref="N129:Q129"/>
    <mergeCell ref="R129:U129"/>
    <mergeCell ref="B130:D131"/>
    <mergeCell ref="E130:M131"/>
    <mergeCell ref="N130:Q130"/>
    <mergeCell ref="R130:U130"/>
    <mergeCell ref="N131:Q131"/>
    <mergeCell ref="R131:U131"/>
    <mergeCell ref="B132:D133"/>
    <mergeCell ref="E132:M133"/>
    <mergeCell ref="N132:Q132"/>
    <mergeCell ref="R132:U132"/>
    <mergeCell ref="N133:Q133"/>
    <mergeCell ref="R133:U133"/>
    <mergeCell ref="B134:D135"/>
    <mergeCell ref="E134:M135"/>
    <mergeCell ref="N134:Q134"/>
    <mergeCell ref="R134:U134"/>
    <mergeCell ref="N135:Q135"/>
    <mergeCell ref="R135:U135"/>
    <mergeCell ref="B166:AD178"/>
    <mergeCell ref="B185:K185"/>
    <mergeCell ref="L185:U185"/>
    <mergeCell ref="V185:AD185"/>
    <mergeCell ref="B186:K186"/>
    <mergeCell ref="L186:U186"/>
    <mergeCell ref="V186:AD186"/>
    <mergeCell ref="B187:I187"/>
    <mergeCell ref="L187:S187"/>
    <mergeCell ref="V187:AD187"/>
    <mergeCell ref="C190:D190"/>
    <mergeCell ref="H190:I190"/>
    <mergeCell ref="M190:N190"/>
    <mergeCell ref="R190:S190"/>
    <mergeCell ref="W190:X190"/>
    <mergeCell ref="AB190:AC190"/>
    <mergeCell ref="C191:D191"/>
    <mergeCell ref="H191:I191"/>
    <mergeCell ref="M191:N191"/>
    <mergeCell ref="R191:S191"/>
    <mergeCell ref="W191:X191"/>
    <mergeCell ref="AB191:AC191"/>
    <mergeCell ref="B193:K193"/>
    <mergeCell ref="L193:U193"/>
    <mergeCell ref="V193:AD193"/>
    <mergeCell ref="B197:AC204"/>
    <mergeCell ref="B207:N207"/>
    <mergeCell ref="O207:AA207"/>
    <mergeCell ref="G209:H209"/>
    <mergeCell ref="K209:L209"/>
    <mergeCell ref="T209:U209"/>
    <mergeCell ref="X209:Y209"/>
    <mergeCell ref="G210:H210"/>
    <mergeCell ref="K210:L210"/>
    <mergeCell ref="T210:U210"/>
    <mergeCell ref="X210:Y210"/>
    <mergeCell ref="G211:H211"/>
    <mergeCell ref="K211:L211"/>
    <mergeCell ref="T211:U211"/>
    <mergeCell ref="X211:Y211"/>
    <mergeCell ref="G212:H212"/>
    <mergeCell ref="K212:L212"/>
    <mergeCell ref="T212:U212"/>
    <mergeCell ref="X212:Y212"/>
    <mergeCell ref="C214:N214"/>
    <mergeCell ref="G215:H215"/>
    <mergeCell ref="K215:L215"/>
    <mergeCell ref="B220:O220"/>
    <mergeCell ref="P220:T220"/>
    <mergeCell ref="B221:O221"/>
    <mergeCell ref="P221:T221"/>
    <mergeCell ref="B222:G222"/>
    <mergeCell ref="H222:K222"/>
    <mergeCell ref="L222:Q222"/>
    <mergeCell ref="R222:V222"/>
    <mergeCell ref="B223:G223"/>
    <mergeCell ref="H223:J223"/>
    <mergeCell ref="L223:P223"/>
    <mergeCell ref="R223:U223"/>
    <mergeCell ref="B226:P226"/>
    <mergeCell ref="Q226:Z226"/>
    <mergeCell ref="B227:P227"/>
    <mergeCell ref="Q227:Z227"/>
    <mergeCell ref="B228:P228"/>
    <mergeCell ref="Q228:Z228"/>
    <mergeCell ref="B229:P229"/>
    <mergeCell ref="Q229:AB229"/>
    <mergeCell ref="B230:G230"/>
    <mergeCell ref="H230:O230"/>
    <mergeCell ref="P230:U230"/>
    <mergeCell ref="V230:AB230"/>
    <mergeCell ref="B231:G231"/>
    <mergeCell ref="H231:O231"/>
    <mergeCell ref="P231:U231"/>
    <mergeCell ref="V231:AB231"/>
    <mergeCell ref="B232:G232"/>
    <mergeCell ref="H232:O232"/>
    <mergeCell ref="P232:U232"/>
    <mergeCell ref="V232:AB232"/>
    <mergeCell ref="B233:G233"/>
    <mergeCell ref="H233:O233"/>
    <mergeCell ref="P233:U233"/>
    <mergeCell ref="V233:AB233"/>
    <mergeCell ref="B234:G234"/>
    <mergeCell ref="H234:O234"/>
    <mergeCell ref="P234:U234"/>
    <mergeCell ref="V234:AB234"/>
    <mergeCell ref="B237:O237"/>
    <mergeCell ref="P237:U237"/>
    <mergeCell ref="B238:O238"/>
    <mergeCell ref="P238:U238"/>
    <mergeCell ref="B239:O239"/>
    <mergeCell ref="P239:U239"/>
    <mergeCell ref="B240:O240"/>
    <mergeCell ref="P240:U240"/>
    <mergeCell ref="B243:F243"/>
    <mergeCell ref="G243:L243"/>
    <mergeCell ref="M243:O243"/>
    <mergeCell ref="P243:R243"/>
    <mergeCell ref="S243:W243"/>
    <mergeCell ref="X243:AB243"/>
    <mergeCell ref="B244:F244"/>
    <mergeCell ref="G244:L244"/>
    <mergeCell ref="M244:O244"/>
    <mergeCell ref="P244:R244"/>
    <mergeCell ref="S244:W244"/>
    <mergeCell ref="X244:AB244"/>
    <mergeCell ref="B245:F245"/>
    <mergeCell ref="G245:L245"/>
    <mergeCell ref="M245:O245"/>
    <mergeCell ref="P245:R245"/>
    <mergeCell ref="S245:W245"/>
    <mergeCell ref="X245:AB245"/>
    <mergeCell ref="B246:F246"/>
    <mergeCell ref="G246:L246"/>
    <mergeCell ref="M246:O246"/>
    <mergeCell ref="P246:R246"/>
    <mergeCell ref="S246:U246"/>
    <mergeCell ref="V246:W246"/>
    <mergeCell ref="X246:AA246"/>
    <mergeCell ref="B247:F247"/>
    <mergeCell ref="G247:L247"/>
    <mergeCell ref="M247:O247"/>
    <mergeCell ref="P247:R247"/>
    <mergeCell ref="S247:U247"/>
    <mergeCell ref="V247:W247"/>
    <mergeCell ref="X247:AA247"/>
    <mergeCell ref="B248:F248"/>
    <mergeCell ref="G248:L248"/>
    <mergeCell ref="M248:O248"/>
    <mergeCell ref="P248:R248"/>
    <mergeCell ref="S248:U248"/>
    <mergeCell ref="V248:W248"/>
    <mergeCell ref="X248:AA248"/>
    <mergeCell ref="B249:F249"/>
    <mergeCell ref="G249:L249"/>
    <mergeCell ref="M249:O249"/>
    <mergeCell ref="P249:R249"/>
    <mergeCell ref="S249:U249"/>
    <mergeCell ref="V249:W249"/>
    <mergeCell ref="X249:AA249"/>
    <mergeCell ref="B250:F250"/>
    <mergeCell ref="G250:L250"/>
    <mergeCell ref="M250:O250"/>
    <mergeCell ref="P250:R250"/>
    <mergeCell ref="S250:U250"/>
    <mergeCell ref="V250:W250"/>
    <mergeCell ref="X250:AA250"/>
    <mergeCell ref="B253:G253"/>
    <mergeCell ref="H253:Z253"/>
    <mergeCell ref="B254:B257"/>
    <mergeCell ref="C254:G254"/>
    <mergeCell ref="H254:P254"/>
    <mergeCell ref="Q254:Z254"/>
    <mergeCell ref="C255:G255"/>
    <mergeCell ref="J255:N255"/>
    <mergeCell ref="Q255:T255"/>
    <mergeCell ref="V255:X255"/>
    <mergeCell ref="J256:N256"/>
    <mergeCell ref="C257:G257"/>
    <mergeCell ref="J257:N257"/>
    <mergeCell ref="Q257:T257"/>
    <mergeCell ref="V257:X257"/>
    <mergeCell ref="B258:B262"/>
    <mergeCell ref="C258:G258"/>
    <mergeCell ref="J258:N258"/>
    <mergeCell ref="Q258:T258"/>
    <mergeCell ref="V258:X258"/>
    <mergeCell ref="J259:N259"/>
    <mergeCell ref="C260:G260"/>
    <mergeCell ref="J260:N260"/>
    <mergeCell ref="Q260:T260"/>
    <mergeCell ref="V260:X260"/>
    <mergeCell ref="J261:N261"/>
    <mergeCell ref="C262:G262"/>
    <mergeCell ref="J262:N262"/>
    <mergeCell ref="Q262:T262"/>
    <mergeCell ref="V262:X262"/>
    <mergeCell ref="B263:B267"/>
    <mergeCell ref="C263:G263"/>
    <mergeCell ref="H263:O263"/>
    <mergeCell ref="C264:G264"/>
    <mergeCell ref="H264:P264"/>
    <mergeCell ref="C265:G265"/>
    <mergeCell ref="H265:O265"/>
    <mergeCell ref="C266:G266"/>
    <mergeCell ref="H266:P266"/>
    <mergeCell ref="C267:G267"/>
    <mergeCell ref="H267:O267"/>
    <mergeCell ref="B268:B271"/>
    <mergeCell ref="C268:G268"/>
    <mergeCell ref="C269:G269"/>
    <mergeCell ref="H269:P269"/>
    <mergeCell ref="Q269:U269"/>
    <mergeCell ref="W269:Y269"/>
    <mergeCell ref="C270:G270"/>
    <mergeCell ref="H270:P270"/>
    <mergeCell ref="Q270:U270"/>
    <mergeCell ref="W270:Y270"/>
    <mergeCell ref="C271:G271"/>
    <mergeCell ref="H271:Z271"/>
    <mergeCell ref="B279:G280"/>
    <mergeCell ref="H279:O279"/>
    <mergeCell ref="P279:R280"/>
    <mergeCell ref="S279:AB280"/>
    <mergeCell ref="H280:K280"/>
    <mergeCell ref="L280:O280"/>
    <mergeCell ref="B281:C296"/>
    <mergeCell ref="D281:D291"/>
    <mergeCell ref="E281:G281"/>
    <mergeCell ref="H281:K281"/>
    <mergeCell ref="L281:O281"/>
    <mergeCell ref="P281:R281"/>
    <mergeCell ref="S281:AB281"/>
    <mergeCell ref="E282:G282"/>
    <mergeCell ref="H282:K282"/>
    <mergeCell ref="L282:O282"/>
    <mergeCell ref="P282:R282"/>
    <mergeCell ref="S282:AB282"/>
    <mergeCell ref="E283:G283"/>
    <mergeCell ref="H283:K283"/>
    <mergeCell ref="L283:O283"/>
    <mergeCell ref="P283:R283"/>
    <mergeCell ref="S283:AB283"/>
    <mergeCell ref="E284:G284"/>
    <mergeCell ref="H284:K284"/>
    <mergeCell ref="L284:O284"/>
    <mergeCell ref="P284:R284"/>
    <mergeCell ref="S284:AB284"/>
    <mergeCell ref="E285:G285"/>
    <mergeCell ref="H285:K285"/>
    <mergeCell ref="L285:O285"/>
    <mergeCell ref="P285:R285"/>
    <mergeCell ref="S285:AB285"/>
    <mergeCell ref="E286:G286"/>
    <mergeCell ref="H286:K286"/>
    <mergeCell ref="L286:O286"/>
    <mergeCell ref="P286:R286"/>
    <mergeCell ref="S286:AB286"/>
    <mergeCell ref="E287:G287"/>
    <mergeCell ref="H287:K287"/>
    <mergeCell ref="L287:O287"/>
    <mergeCell ref="P287:R287"/>
    <mergeCell ref="S287:AB287"/>
    <mergeCell ref="E288:G288"/>
    <mergeCell ref="H288:K288"/>
    <mergeCell ref="L288:O288"/>
    <mergeCell ref="P288:R288"/>
    <mergeCell ref="S288:AB288"/>
    <mergeCell ref="E289:G291"/>
    <mergeCell ref="H289:K289"/>
    <mergeCell ref="L289:O289"/>
    <mergeCell ref="P289:R289"/>
    <mergeCell ref="S289:AB289"/>
    <mergeCell ref="H290:K290"/>
    <mergeCell ref="L290:O290"/>
    <mergeCell ref="P290:R290"/>
    <mergeCell ref="Y290:AA290"/>
    <mergeCell ref="H291:K291"/>
    <mergeCell ref="L291:O291"/>
    <mergeCell ref="P291:R291"/>
    <mergeCell ref="Y291:AA291"/>
    <mergeCell ref="D292:G292"/>
    <mergeCell ref="H292:K292"/>
    <mergeCell ref="L292:O292"/>
    <mergeCell ref="P292:R292"/>
    <mergeCell ref="S292:AB292"/>
    <mergeCell ref="D293:G293"/>
    <mergeCell ref="H293:K293"/>
    <mergeCell ref="L293:O293"/>
    <mergeCell ref="P293:R293"/>
    <mergeCell ref="S293:AB293"/>
    <mergeCell ref="D294:G296"/>
    <mergeCell ref="H294:K294"/>
    <mergeCell ref="L294:O294"/>
    <mergeCell ref="P294:R294"/>
    <mergeCell ref="S294:AB294"/>
    <mergeCell ref="H295:K295"/>
    <mergeCell ref="L295:O295"/>
    <mergeCell ref="P295:R295"/>
    <mergeCell ref="Y295:AA295"/>
    <mergeCell ref="H296:K296"/>
    <mergeCell ref="L296:O296"/>
    <mergeCell ref="P296:R296"/>
    <mergeCell ref="Y296:AA296"/>
    <mergeCell ref="B297:C302"/>
    <mergeCell ref="D297:G297"/>
    <mergeCell ref="H297:K297"/>
    <mergeCell ref="L297:O297"/>
    <mergeCell ref="P297:R297"/>
    <mergeCell ref="S297:AB297"/>
    <mergeCell ref="D298:G298"/>
    <mergeCell ref="H298:K298"/>
    <mergeCell ref="L298:O298"/>
    <mergeCell ref="P298:R298"/>
    <mergeCell ref="S298:AB298"/>
    <mergeCell ref="D299:G299"/>
    <mergeCell ref="H299:K299"/>
    <mergeCell ref="L299:O299"/>
    <mergeCell ref="P299:R299"/>
    <mergeCell ref="S299:AB299"/>
    <mergeCell ref="D300:G300"/>
    <mergeCell ref="H300:K300"/>
    <mergeCell ref="L300:O300"/>
    <mergeCell ref="P300:R300"/>
    <mergeCell ref="S300:AB300"/>
    <mergeCell ref="D301:G301"/>
    <mergeCell ref="H301:K301"/>
    <mergeCell ref="L301:O301"/>
    <mergeCell ref="P301:R301"/>
    <mergeCell ref="S301:AB301"/>
    <mergeCell ref="D302:G302"/>
    <mergeCell ref="H302:K302"/>
    <mergeCell ref="L302:O302"/>
    <mergeCell ref="P302:R302"/>
    <mergeCell ref="S302:AB302"/>
    <mergeCell ref="B303:G305"/>
    <mergeCell ref="H303:K303"/>
    <mergeCell ref="L303:O303"/>
    <mergeCell ref="P303:R303"/>
    <mergeCell ref="S303:AB303"/>
    <mergeCell ref="H304:K304"/>
    <mergeCell ref="L304:O304"/>
    <mergeCell ref="P304:R304"/>
    <mergeCell ref="S304:AB304"/>
    <mergeCell ref="H305:K305"/>
    <mergeCell ref="L305:O305"/>
    <mergeCell ref="P305:R305"/>
    <mergeCell ref="Y305:AA305"/>
    <mergeCell ref="B328:C330"/>
    <mergeCell ref="D328:E328"/>
    <mergeCell ref="F328:G328"/>
    <mergeCell ref="H328:I328"/>
    <mergeCell ref="J328:K328"/>
    <mergeCell ref="L328:M328"/>
    <mergeCell ref="N328:O328"/>
    <mergeCell ref="P328:Q328"/>
    <mergeCell ref="R328:S328"/>
    <mergeCell ref="T328:U328"/>
    <mergeCell ref="V328:W328"/>
    <mergeCell ref="X328:Y328"/>
    <mergeCell ref="Z328:AA328"/>
    <mergeCell ref="AB328:AC328"/>
    <mergeCell ref="D329:E329"/>
    <mergeCell ref="F329:G329"/>
    <mergeCell ref="H329:I329"/>
    <mergeCell ref="J329:K329"/>
    <mergeCell ref="L329:M329"/>
    <mergeCell ref="N329:O329"/>
    <mergeCell ref="P329:Q329"/>
    <mergeCell ref="R329:S329"/>
    <mergeCell ref="T329:U329"/>
    <mergeCell ref="V329:W329"/>
    <mergeCell ref="X329:Y329"/>
    <mergeCell ref="Z329:AA329"/>
    <mergeCell ref="AB329:AC329"/>
    <mergeCell ref="D330:E330"/>
    <mergeCell ref="F330:G330"/>
    <mergeCell ref="H330:I330"/>
    <mergeCell ref="J330:K330"/>
    <mergeCell ref="L330:M330"/>
    <mergeCell ref="N330:O330"/>
    <mergeCell ref="P330:Q330"/>
    <mergeCell ref="R330:S330"/>
    <mergeCell ref="T330:U330"/>
    <mergeCell ref="V330:W330"/>
    <mergeCell ref="X330:Y330"/>
    <mergeCell ref="Z330:AA330"/>
    <mergeCell ref="AB330:AC330"/>
    <mergeCell ref="B331:C332"/>
    <mergeCell ref="D331:E331"/>
    <mergeCell ref="F331:G331"/>
    <mergeCell ref="H331:I331"/>
    <mergeCell ref="J331:K331"/>
    <mergeCell ref="L331:M331"/>
    <mergeCell ref="N331:O331"/>
    <mergeCell ref="P331:Q331"/>
    <mergeCell ref="R331:S331"/>
    <mergeCell ref="T331:U331"/>
    <mergeCell ref="V331:W331"/>
    <mergeCell ref="X331:Y331"/>
    <mergeCell ref="Z331:AA331"/>
    <mergeCell ref="AB331:AC331"/>
    <mergeCell ref="D332:E332"/>
    <mergeCell ref="F332:G332"/>
    <mergeCell ref="H332:I332"/>
    <mergeCell ref="J332:K332"/>
    <mergeCell ref="L332:M332"/>
    <mergeCell ref="N332:O332"/>
    <mergeCell ref="P332:Q332"/>
    <mergeCell ref="R332:S332"/>
    <mergeCell ref="T332:U332"/>
    <mergeCell ref="V332:W332"/>
    <mergeCell ref="X332:Y332"/>
    <mergeCell ref="Z332:AA332"/>
    <mergeCell ref="AB332:AC332"/>
    <mergeCell ref="B338:G339"/>
    <mergeCell ref="H338:J339"/>
    <mergeCell ref="K338:M339"/>
    <mergeCell ref="N338:P339"/>
    <mergeCell ref="Q338:S339"/>
    <mergeCell ref="T338:V339"/>
    <mergeCell ref="W338:AA339"/>
    <mergeCell ref="B340:G340"/>
    <mergeCell ref="H340:J340"/>
    <mergeCell ref="K340:M340"/>
    <mergeCell ref="N340:P340"/>
    <mergeCell ref="Q340:S340"/>
    <mergeCell ref="T340:V340"/>
    <mergeCell ref="Y340:Z340"/>
    <mergeCell ref="B341:G341"/>
    <mergeCell ref="H341:J341"/>
    <mergeCell ref="K341:M341"/>
    <mergeCell ref="N341:P341"/>
    <mergeCell ref="Q341:S341"/>
    <mergeCell ref="T341:V341"/>
    <mergeCell ref="Y341:Z341"/>
    <mergeCell ref="B342:G342"/>
    <mergeCell ref="H342:J342"/>
    <mergeCell ref="K342:M342"/>
    <mergeCell ref="N342:P342"/>
    <mergeCell ref="Q342:S342"/>
    <mergeCell ref="T342:V342"/>
    <mergeCell ref="Y342:Z342"/>
    <mergeCell ref="B343:G343"/>
    <mergeCell ref="H343:J343"/>
    <mergeCell ref="K343:M343"/>
    <mergeCell ref="N343:P343"/>
    <mergeCell ref="Q343:S343"/>
    <mergeCell ref="T343:V343"/>
    <mergeCell ref="Y343:Z343"/>
    <mergeCell ref="B344:G344"/>
    <mergeCell ref="H344:J344"/>
    <mergeCell ref="K344:M344"/>
    <mergeCell ref="N344:P344"/>
    <mergeCell ref="Q344:S344"/>
    <mergeCell ref="T344:V344"/>
    <mergeCell ref="Y344:Z344"/>
    <mergeCell ref="B345:G345"/>
    <mergeCell ref="H345:J345"/>
    <mergeCell ref="K345:M345"/>
    <mergeCell ref="N345:P345"/>
    <mergeCell ref="Q345:S345"/>
    <mergeCell ref="T345:V345"/>
    <mergeCell ref="Y345:Z345"/>
    <mergeCell ref="B354:C356"/>
    <mergeCell ref="D354:F355"/>
    <mergeCell ref="G354:J355"/>
    <mergeCell ref="K354:M355"/>
    <mergeCell ref="N354:R355"/>
    <mergeCell ref="S355:X356"/>
    <mergeCell ref="D356:F356"/>
    <mergeCell ref="K356:M356"/>
    <mergeCell ref="N356:R356"/>
    <mergeCell ref="B357:C357"/>
    <mergeCell ref="D357:F357"/>
    <mergeCell ref="G357:J357"/>
    <mergeCell ref="K357:M357"/>
    <mergeCell ref="N357:R357"/>
    <mergeCell ref="S357:X357"/>
    <mergeCell ref="B358:C358"/>
    <mergeCell ref="D358:F358"/>
    <mergeCell ref="G358:J358"/>
    <mergeCell ref="K358:M358"/>
    <mergeCell ref="N358:R358"/>
    <mergeCell ref="S358:X358"/>
    <mergeCell ref="B360:C361"/>
    <mergeCell ref="D360:F360"/>
    <mergeCell ref="G360:S360"/>
    <mergeCell ref="T360:X360"/>
    <mergeCell ref="Z360:AD360"/>
    <mergeCell ref="D361:F361"/>
    <mergeCell ref="G361:I361"/>
    <mergeCell ref="J361:L361"/>
    <mergeCell ref="M361:P361"/>
    <mergeCell ref="Q361:S361"/>
    <mergeCell ref="T361:X361"/>
    <mergeCell ref="Z361:AD361"/>
    <mergeCell ref="B362:C362"/>
    <mergeCell ref="D362:F362"/>
    <mergeCell ref="G362:I362"/>
    <mergeCell ref="J362:L362"/>
    <mergeCell ref="M362:P362"/>
    <mergeCell ref="Q362:S362"/>
    <mergeCell ref="T362:X362"/>
    <mergeCell ref="Z362:AD362"/>
    <mergeCell ref="B363:C363"/>
    <mergeCell ref="D363:F363"/>
    <mergeCell ref="G363:I363"/>
    <mergeCell ref="J363:L363"/>
    <mergeCell ref="M363:P363"/>
    <mergeCell ref="Q363:S363"/>
    <mergeCell ref="T363:X363"/>
    <mergeCell ref="Z363:AD363"/>
    <mergeCell ref="B371:G371"/>
    <mergeCell ref="H371:L371"/>
    <mergeCell ref="M371:Q371"/>
    <mergeCell ref="R371:V371"/>
    <mergeCell ref="B372:G372"/>
    <mergeCell ref="H372:K372"/>
    <mergeCell ref="M372:P372"/>
    <mergeCell ref="R372:U372"/>
    <mergeCell ref="B373:G373"/>
    <mergeCell ref="H373:K373"/>
    <mergeCell ref="M373:P373"/>
    <mergeCell ref="R373:U373"/>
    <mergeCell ref="B374:G374"/>
    <mergeCell ref="H374:K374"/>
    <mergeCell ref="M374:Q374"/>
    <mergeCell ref="R374:U374"/>
    <mergeCell ref="B378:M378"/>
    <mergeCell ref="N378:Y378"/>
    <mergeCell ref="B379:M379"/>
    <mergeCell ref="N379:Y379"/>
    <mergeCell ref="B380:K380"/>
    <mergeCell ref="N380:W380"/>
    <mergeCell ref="E383:F383"/>
    <mergeCell ref="J383:K383"/>
    <mergeCell ref="Q383:R383"/>
    <mergeCell ref="V383:W383"/>
    <mergeCell ref="E384:F384"/>
    <mergeCell ref="J384:K384"/>
    <mergeCell ref="Q384:R384"/>
    <mergeCell ref="V384:W384"/>
    <mergeCell ref="B392:N392"/>
    <mergeCell ref="O392:AA392"/>
    <mergeCell ref="G394:H394"/>
    <mergeCell ref="K394:L394"/>
    <mergeCell ref="T394:U394"/>
    <mergeCell ref="X394:Y394"/>
    <mergeCell ref="G395:H395"/>
    <mergeCell ref="K395:L395"/>
    <mergeCell ref="T395:U395"/>
    <mergeCell ref="X395:Y395"/>
    <mergeCell ref="G396:H396"/>
    <mergeCell ref="K396:L396"/>
    <mergeCell ref="T396:U396"/>
    <mergeCell ref="X396:Y396"/>
    <mergeCell ref="G397:H397"/>
    <mergeCell ref="K397:L397"/>
    <mergeCell ref="T397:U397"/>
    <mergeCell ref="X397:Y397"/>
    <mergeCell ref="B399:N399"/>
    <mergeCell ref="O399:AA399"/>
    <mergeCell ref="G400:H400"/>
    <mergeCell ref="J400:L400"/>
    <mergeCell ref="T400:V400"/>
    <mergeCell ref="W400:Y400"/>
    <mergeCell ref="B405:O405"/>
    <mergeCell ref="P405:V405"/>
    <mergeCell ref="B406:O406"/>
    <mergeCell ref="P406:V406"/>
    <mergeCell ref="B407:G407"/>
    <mergeCell ref="H407:K407"/>
    <mergeCell ref="L407:Q407"/>
    <mergeCell ref="R407:X407"/>
    <mergeCell ref="B408:G408"/>
    <mergeCell ref="H408:J408"/>
    <mergeCell ref="L408:P408"/>
    <mergeCell ref="R408:W408"/>
    <mergeCell ref="B412:P412"/>
    <mergeCell ref="Q412:Z412"/>
    <mergeCell ref="B413:P413"/>
    <mergeCell ref="Q413:Z413"/>
    <mergeCell ref="B414:P414"/>
    <mergeCell ref="Q414:Z414"/>
    <mergeCell ref="B415:P415"/>
    <mergeCell ref="Q415:AB415"/>
    <mergeCell ref="B416:G416"/>
    <mergeCell ref="H416:O416"/>
    <mergeCell ref="P416:U416"/>
    <mergeCell ref="V416:AB416"/>
    <mergeCell ref="B417:G417"/>
    <mergeCell ref="H417:O417"/>
    <mergeCell ref="P417:U417"/>
    <mergeCell ref="V417:AB417"/>
    <mergeCell ref="B420:O420"/>
    <mergeCell ref="P420:T420"/>
    <mergeCell ref="B421:O421"/>
    <mergeCell ref="P421:T421"/>
    <mergeCell ref="B422:O422"/>
    <mergeCell ref="P422:T422"/>
    <mergeCell ref="B423:O423"/>
    <mergeCell ref="P423:T423"/>
    <mergeCell ref="B427:F427"/>
    <mergeCell ref="G427:L427"/>
    <mergeCell ref="M427:O429"/>
    <mergeCell ref="P427:R429"/>
    <mergeCell ref="S427:W427"/>
    <mergeCell ref="X427:AB427"/>
    <mergeCell ref="B428:F428"/>
    <mergeCell ref="G428:L428"/>
    <mergeCell ref="S428:W428"/>
    <mergeCell ref="X428:AB428"/>
    <mergeCell ref="B429:F429"/>
    <mergeCell ref="G429:L429"/>
    <mergeCell ref="S429:W429"/>
    <mergeCell ref="X429:AB429"/>
    <mergeCell ref="B430:F430"/>
    <mergeCell ref="G430:L430"/>
    <mergeCell ref="M430:O430"/>
    <mergeCell ref="P430:R430"/>
    <mergeCell ref="S430:U430"/>
    <mergeCell ref="V430:W430"/>
    <mergeCell ref="X430:AA430"/>
    <mergeCell ref="B431:F431"/>
    <mergeCell ref="G431:L431"/>
    <mergeCell ref="M431:O431"/>
    <mergeCell ref="P431:R431"/>
    <mergeCell ref="S431:U431"/>
    <mergeCell ref="V431:W431"/>
    <mergeCell ref="X431:AA431"/>
    <mergeCell ref="B432:F432"/>
    <mergeCell ref="G432:L432"/>
    <mergeCell ref="M432:O432"/>
    <mergeCell ref="P432:R432"/>
    <mergeCell ref="S432:U432"/>
    <mergeCell ref="V432:W432"/>
    <mergeCell ref="X432:AA432"/>
    <mergeCell ref="B433:F433"/>
    <mergeCell ref="G433:L433"/>
    <mergeCell ref="M433:O433"/>
    <mergeCell ref="P433:R433"/>
    <mergeCell ref="S433:U433"/>
    <mergeCell ref="V433:W433"/>
    <mergeCell ref="X433:AA433"/>
  </mergeCells>
  <printOptions headings="false" gridLines="false" gridLinesSet="true" horizontalCentered="false" verticalCentered="false"/>
  <pageMargins left="0.7875" right="0.4722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9" manualBreakCount="9">
    <brk id="56" man="true" max="16383" min="0"/>
    <brk id="99" man="true" max="16383" min="0"/>
    <brk id="137" man="true" max="16383" min="0"/>
    <brk id="182" man="true" max="16383" min="0"/>
    <brk id="224" man="true" max="16383" min="0"/>
    <brk id="251" man="true" max="16383" min="0"/>
    <brk id="307" man="true" max="16383" min="0"/>
    <brk id="348" man="true" max="16383" min="0"/>
    <brk id="4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337" t="s">
        <v>286</v>
      </c>
      <c r="C5" s="338" t="n">
        <v>39173</v>
      </c>
      <c r="D5" s="338" t="n">
        <v>41000</v>
      </c>
      <c r="E5" s="339" t="s">
        <v>366</v>
      </c>
    </row>
    <row r="6" customFormat="false" ht="13.5" hidden="false" customHeight="false" outlineLevel="0" collapsed="false">
      <c r="B6" s="340" t="s">
        <v>367</v>
      </c>
      <c r="C6" s="340" t="n">
        <v>91.8</v>
      </c>
      <c r="D6" s="340" t="n">
        <v>103.4</v>
      </c>
      <c r="E6" s="340" t="n">
        <v>95.5</v>
      </c>
    </row>
    <row r="7" customFormat="false" ht="13.5" hidden="false" customHeight="false" outlineLevel="0" collapsed="false">
      <c r="B7" s="337" t="s">
        <v>368</v>
      </c>
      <c r="C7" s="340" t="n">
        <v>92.6</v>
      </c>
      <c r="D7" s="340" t="n">
        <v>102.4</v>
      </c>
      <c r="E7" s="341" t="n">
        <v>94.6</v>
      </c>
    </row>
    <row r="8" customFormat="false" ht="13.5" hidden="false" customHeight="false" outlineLevel="0" collapsed="false">
      <c r="B8" s="337" t="s">
        <v>369</v>
      </c>
      <c r="C8" s="337" t="n">
        <v>93.9</v>
      </c>
      <c r="D8" s="337" t="n">
        <v>103.3</v>
      </c>
      <c r="E8" s="337" t="n">
        <v>95.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337"/>
      <c r="B2" s="337" t="s">
        <v>116</v>
      </c>
      <c r="C2" s="337" t="s">
        <v>120</v>
      </c>
      <c r="D2" s="337" t="s">
        <v>122</v>
      </c>
      <c r="E2" s="337" t="s">
        <v>124</v>
      </c>
      <c r="F2" s="337" t="s">
        <v>126</v>
      </c>
      <c r="G2" s="337" t="s">
        <v>128</v>
      </c>
      <c r="H2" s="337" t="s">
        <v>370</v>
      </c>
      <c r="I2" s="337" t="s">
        <v>371</v>
      </c>
      <c r="J2" s="342"/>
      <c r="K2" s="343"/>
      <c r="L2" s="343"/>
    </row>
    <row r="3" customFormat="false" ht="13.5" hidden="false" customHeight="false" outlineLevel="0" collapsed="false">
      <c r="A3" s="337" t="s">
        <v>372</v>
      </c>
      <c r="B3" s="344" t="n">
        <v>0.063</v>
      </c>
      <c r="C3" s="344" t="n">
        <v>0.078</v>
      </c>
      <c r="D3" s="344" t="n">
        <v>0.266</v>
      </c>
      <c r="E3" s="344" t="n">
        <v>0.109</v>
      </c>
      <c r="F3" s="344" t="n">
        <v>0.141</v>
      </c>
      <c r="G3" s="344" t="n">
        <v>0.343</v>
      </c>
      <c r="H3" s="345"/>
      <c r="I3" s="345"/>
      <c r="J3" s="346"/>
      <c r="K3" s="347"/>
      <c r="L3" s="347"/>
      <c r="N3" s="348"/>
    </row>
    <row r="4" customFormat="false" ht="13.5" hidden="false" customHeight="false" outlineLevel="0" collapsed="false">
      <c r="A4" s="337" t="s">
        <v>373</v>
      </c>
      <c r="B4" s="344" t="n">
        <v>0.032</v>
      </c>
      <c r="C4" s="344" t="n">
        <v>0.081</v>
      </c>
      <c r="D4" s="344" t="n">
        <v>0.258</v>
      </c>
      <c r="E4" s="344" t="n">
        <v>0.161</v>
      </c>
      <c r="F4" s="344" t="n">
        <v>0.145</v>
      </c>
      <c r="G4" s="344" t="n">
        <v>0.323</v>
      </c>
      <c r="H4" s="345"/>
      <c r="I4" s="345"/>
      <c r="J4" s="346"/>
      <c r="K4" s="347"/>
      <c r="L4" s="347"/>
      <c r="N4" s="348"/>
    </row>
    <row r="5" customFormat="false" ht="13.5" hidden="false" customHeight="false" outlineLevel="0" collapsed="false">
      <c r="A5" s="337" t="s">
        <v>374</v>
      </c>
      <c r="B5" s="344" t="n">
        <v>0.014</v>
      </c>
      <c r="C5" s="344" t="n">
        <v>0.043</v>
      </c>
      <c r="D5" s="344" t="n">
        <v>0.305</v>
      </c>
      <c r="E5" s="344" t="n">
        <v>0.204</v>
      </c>
      <c r="F5" s="344" t="n">
        <v>0.13</v>
      </c>
      <c r="G5" s="344" t="n">
        <v>0.304</v>
      </c>
      <c r="H5" s="345"/>
      <c r="I5" s="345"/>
      <c r="J5" s="346"/>
      <c r="K5" s="347"/>
      <c r="L5" s="347"/>
      <c r="N5" s="348"/>
    </row>
    <row r="6" customFormat="false" ht="13.5" hidden="false" customHeight="false" outlineLevel="0" collapsed="false">
      <c r="A6" s="349"/>
      <c r="B6" s="350"/>
      <c r="C6" s="350"/>
      <c r="D6" s="350"/>
      <c r="E6" s="350"/>
      <c r="F6" s="350"/>
      <c r="G6" s="350"/>
      <c r="H6" s="350"/>
      <c r="I6" s="350"/>
    </row>
  </sheetData>
  <printOptions headings="false" gridLines="false" gridLinesSet="true" horizontalCentered="false" verticalCentered="false"/>
  <pageMargins left="0.786805555555556" right="0.786805555555556"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7.25" zeroHeight="false" outlineLevelRow="0" outlineLevelCol="0"/>
  <cols>
    <col collapsed="false" customWidth="true" hidden="false" outlineLevel="0" max="1" min="1" style="351" width="25.36"/>
    <col collapsed="false" customWidth="true" hidden="false" outlineLevel="0" max="2" min="2" style="351" width="12.86"/>
    <col collapsed="false" customWidth="false" hidden="false" outlineLevel="0" max="3" min="3" style="351" width="8.99"/>
    <col collapsed="false" customWidth="true" hidden="false" outlineLevel="0" max="4" min="4" style="352" width="9.36"/>
    <col collapsed="false" customWidth="false" hidden="false" outlineLevel="0" max="5" min="5" style="351" width="8.99"/>
    <col collapsed="false" customWidth="true" hidden="false" outlineLevel="0" max="6" min="6" style="353" width="9.36"/>
    <col collapsed="false" customWidth="false" hidden="false" outlineLevel="0" max="7" min="7" style="351" width="8.99"/>
    <col collapsed="false" customWidth="true" hidden="false" outlineLevel="0" max="8" min="8" style="352" width="9.36"/>
    <col collapsed="false" customWidth="true" hidden="false" outlineLevel="0" max="9" min="9" style="351" width="9.36"/>
    <col collapsed="false" customWidth="false" hidden="false" outlineLevel="0" max="10" min="10" style="352" width="8.99"/>
    <col collapsed="false" customWidth="false" hidden="false" outlineLevel="0" max="11" min="11" style="351" width="8.99"/>
    <col collapsed="false" customWidth="false" hidden="false" outlineLevel="0" max="12" min="12" style="352" width="8.99"/>
    <col collapsed="false" customWidth="true" hidden="false" outlineLevel="0" max="13" min="13" style="351" width="9.12"/>
    <col collapsed="false" customWidth="true" hidden="false" outlineLevel="0" max="14" min="14" style="352" width="8.25"/>
    <col collapsed="false" customWidth="true" hidden="false" outlineLevel="0" max="15" min="15" style="351" width="13.49"/>
    <col collapsed="false" customWidth="true" hidden="false" outlineLevel="0" max="16" min="16" style="352" width="13.49"/>
    <col collapsed="false" customWidth="false" hidden="false" outlineLevel="0" max="230" min="17" style="351" width="8.99"/>
    <col collapsed="false" customWidth="false" hidden="false" outlineLevel="0" max="257" min="231" style="354" width="8.99"/>
  </cols>
  <sheetData>
    <row r="1" customFormat="false" ht="17.25" hidden="false" customHeight="false" outlineLevel="0" collapsed="false">
      <c r="A1" s="355" t="s">
        <v>375</v>
      </c>
      <c r="B1" s="355"/>
      <c r="C1" s="355"/>
      <c r="D1" s="356"/>
      <c r="E1" s="355"/>
      <c r="F1" s="357"/>
      <c r="G1" s="355"/>
      <c r="H1" s="356"/>
      <c r="I1" s="355"/>
      <c r="J1" s="356"/>
      <c r="K1" s="355"/>
      <c r="L1" s="356"/>
      <c r="M1" s="355"/>
      <c r="N1" s="356"/>
      <c r="O1" s="355"/>
      <c r="P1" s="356"/>
    </row>
    <row r="2" customFormat="false" ht="17.25" hidden="false" customHeight="false" outlineLevel="0" collapsed="false">
      <c r="A2" s="358" t="s">
        <v>376</v>
      </c>
      <c r="B2" s="359"/>
      <c r="C2" s="359"/>
      <c r="D2" s="360"/>
      <c r="E2" s="361" t="s">
        <v>377</v>
      </c>
      <c r="F2" s="362"/>
      <c r="G2" s="361"/>
      <c r="H2" s="360"/>
      <c r="I2" s="361"/>
      <c r="J2" s="360"/>
      <c r="K2" s="361"/>
      <c r="L2" s="360"/>
      <c r="M2" s="361"/>
      <c r="N2" s="360"/>
      <c r="O2" s="361"/>
      <c r="P2" s="360"/>
    </row>
    <row r="3" s="372" customFormat="true" ht="39.75" hidden="false" customHeight="true" outlineLevel="0" collapsed="false">
      <c r="A3" s="363"/>
      <c r="B3" s="364" t="n">
        <v>20</v>
      </c>
      <c r="C3" s="365" t="s">
        <v>378</v>
      </c>
      <c r="D3" s="365" t="s">
        <v>379</v>
      </c>
      <c r="E3" s="365" t="s">
        <v>380</v>
      </c>
      <c r="F3" s="365" t="s">
        <v>381</v>
      </c>
      <c r="G3" s="365" t="s">
        <v>382</v>
      </c>
      <c r="H3" s="365" t="s">
        <v>383</v>
      </c>
      <c r="I3" s="365" t="s">
        <v>384</v>
      </c>
      <c r="J3" s="365" t="s">
        <v>385</v>
      </c>
      <c r="K3" s="365" t="s">
        <v>386</v>
      </c>
      <c r="L3" s="365" t="s">
        <v>387</v>
      </c>
      <c r="M3" s="366" t="n">
        <v>60</v>
      </c>
      <c r="N3" s="367"/>
      <c r="O3" s="368"/>
      <c r="P3" s="369"/>
      <c r="Q3" s="370"/>
      <c r="R3" s="370"/>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c r="DH3" s="371"/>
      <c r="DI3" s="371"/>
      <c r="DJ3" s="371"/>
      <c r="DK3" s="371"/>
      <c r="DL3" s="371"/>
      <c r="DM3" s="371"/>
      <c r="DN3" s="371"/>
      <c r="DO3" s="371"/>
      <c r="DP3" s="371"/>
      <c r="DQ3" s="371"/>
      <c r="DR3" s="371"/>
      <c r="DS3" s="371"/>
      <c r="DT3" s="371"/>
      <c r="DU3" s="371"/>
      <c r="DV3" s="371"/>
      <c r="DW3" s="371"/>
      <c r="DX3" s="371"/>
      <c r="DY3" s="371"/>
      <c r="DZ3" s="371"/>
      <c r="EA3" s="371"/>
      <c r="EB3" s="371"/>
      <c r="EC3" s="371"/>
      <c r="ED3" s="371"/>
      <c r="EE3" s="371"/>
      <c r="EF3" s="371"/>
      <c r="EG3" s="371"/>
      <c r="EH3" s="371"/>
      <c r="EI3" s="371"/>
      <c r="EJ3" s="371"/>
      <c r="EK3" s="371"/>
      <c r="EL3" s="371"/>
      <c r="EM3" s="371"/>
      <c r="EN3" s="371"/>
      <c r="EO3" s="371"/>
      <c r="EP3" s="371"/>
      <c r="EQ3" s="371"/>
      <c r="ER3" s="371"/>
      <c r="ES3" s="371"/>
      <c r="ET3" s="371"/>
      <c r="EU3" s="371"/>
      <c r="EV3" s="371"/>
      <c r="EW3" s="371"/>
      <c r="EX3" s="371"/>
      <c r="EY3" s="371"/>
      <c r="EZ3" s="371"/>
      <c r="FA3" s="371"/>
      <c r="FB3" s="371"/>
      <c r="FC3" s="371"/>
      <c r="FD3" s="371"/>
      <c r="FE3" s="371"/>
      <c r="FF3" s="371"/>
      <c r="FG3" s="371"/>
      <c r="FH3" s="371"/>
      <c r="FI3" s="371"/>
      <c r="FJ3" s="371"/>
      <c r="FK3" s="371"/>
      <c r="FL3" s="371"/>
      <c r="FM3" s="371"/>
      <c r="FN3" s="371"/>
      <c r="FO3" s="371"/>
      <c r="FP3" s="371"/>
      <c r="FQ3" s="371"/>
      <c r="FR3" s="371"/>
      <c r="FS3" s="371"/>
      <c r="FT3" s="371"/>
      <c r="FU3" s="371"/>
      <c r="FV3" s="371"/>
      <c r="FW3" s="371"/>
      <c r="FX3" s="371"/>
      <c r="FY3" s="371"/>
      <c r="FZ3" s="371"/>
      <c r="GA3" s="371"/>
      <c r="GB3" s="371"/>
      <c r="GC3" s="371"/>
      <c r="GD3" s="371"/>
      <c r="GE3" s="371"/>
      <c r="GF3" s="371"/>
      <c r="GG3" s="371"/>
      <c r="GH3" s="371"/>
      <c r="GI3" s="371"/>
      <c r="GJ3" s="371"/>
      <c r="GK3" s="371"/>
      <c r="GL3" s="371"/>
      <c r="GM3" s="371"/>
      <c r="GN3" s="371"/>
      <c r="GO3" s="371"/>
      <c r="GP3" s="371"/>
      <c r="GQ3" s="371"/>
      <c r="GR3" s="371"/>
      <c r="GS3" s="371"/>
      <c r="GT3" s="371"/>
      <c r="GU3" s="371"/>
      <c r="GV3" s="371"/>
      <c r="GW3" s="371"/>
      <c r="GX3" s="371"/>
      <c r="GY3" s="371"/>
      <c r="GZ3" s="371"/>
      <c r="HA3" s="371"/>
      <c r="HB3" s="371"/>
      <c r="HC3" s="371"/>
      <c r="HD3" s="371"/>
      <c r="HE3" s="371"/>
      <c r="HF3" s="371"/>
      <c r="HG3" s="371"/>
      <c r="HH3" s="371"/>
      <c r="HI3" s="371"/>
      <c r="HJ3" s="371"/>
      <c r="HK3" s="371"/>
      <c r="HL3" s="371"/>
      <c r="HM3" s="371"/>
      <c r="HN3" s="371"/>
      <c r="HO3" s="371"/>
      <c r="HP3" s="371"/>
      <c r="HQ3" s="371"/>
      <c r="HR3" s="371"/>
      <c r="HS3" s="371"/>
      <c r="HT3" s="371"/>
      <c r="HU3" s="371"/>
      <c r="HV3" s="371"/>
      <c r="HW3" s="371"/>
      <c r="HX3" s="371"/>
    </row>
    <row r="4" customFormat="false" ht="17.25" hidden="false" customHeight="false" outlineLevel="0" collapsed="false">
      <c r="A4" s="373" t="s">
        <v>115</v>
      </c>
      <c r="B4" s="374" t="n">
        <f aca="false">(B6/$N$6)*100</f>
        <v>0</v>
      </c>
      <c r="C4" s="374" t="n">
        <f aca="false">(C6/$N$6)*100</f>
        <v>4.34782608695652</v>
      </c>
      <c r="D4" s="374" t="n">
        <f aca="false">(D6/$N$6)*100</f>
        <v>5.21739130434783</v>
      </c>
      <c r="E4" s="374" t="n">
        <f aca="false">(E6/$N$6)*100</f>
        <v>8.69565217391304</v>
      </c>
      <c r="F4" s="374" t="n">
        <f aca="false">(F6/$N$6)*100</f>
        <v>4.34782608695652</v>
      </c>
      <c r="G4" s="374" t="n">
        <f aca="false">(G6/$N$6)*100</f>
        <v>9.56521739130435</v>
      </c>
      <c r="H4" s="374" t="n">
        <f aca="false">(H6/$N$6)*100</f>
        <v>7.82608695652174</v>
      </c>
      <c r="I4" s="374" t="n">
        <f aca="false">(I6/$N$6)*100</f>
        <v>11.304347826087</v>
      </c>
      <c r="J4" s="374" t="n">
        <f aca="false">(J6/$N$6)*100</f>
        <v>6.95652173913044</v>
      </c>
      <c r="K4" s="374" t="n">
        <f aca="false">(K6/$N$6)*100</f>
        <v>19.1304347826087</v>
      </c>
      <c r="L4" s="374" t="n">
        <f aca="false">(L6/$N$6)*100</f>
        <v>21.7391304347826</v>
      </c>
      <c r="M4" s="374" t="n">
        <f aca="false">(M6/$N$6)*100</f>
        <v>0.869565217391304</v>
      </c>
      <c r="N4" s="374" t="n">
        <f aca="false">SUM(B4:M4)</f>
        <v>100</v>
      </c>
      <c r="O4" s="375"/>
      <c r="P4" s="356"/>
      <c r="Q4" s="355"/>
      <c r="R4" s="376"/>
      <c r="HW4" s="351"/>
      <c r="HX4" s="351"/>
    </row>
    <row r="5" customFormat="false" ht="17.25" hidden="false" customHeight="false" outlineLevel="0" collapsed="false">
      <c r="A5" s="373" t="s">
        <v>374</v>
      </c>
      <c r="B5" s="374" t="n">
        <f aca="false">(B7/$N$7)*100</f>
        <v>0</v>
      </c>
      <c r="C5" s="374" t="n">
        <f aca="false">(C7/$N$7)*100</f>
        <v>0</v>
      </c>
      <c r="D5" s="374" t="n">
        <f aca="false">(D7/$N$7)*100</f>
        <v>4.95867768595041</v>
      </c>
      <c r="E5" s="374" t="n">
        <f aca="false">(E7/$N$7)*100</f>
        <v>4.13223140495868</v>
      </c>
      <c r="F5" s="374" t="n">
        <f aca="false">(F7/$N$7)*100</f>
        <v>9.91735537190083</v>
      </c>
      <c r="G5" s="374" t="n">
        <f aca="false">(G7/$N$7)*100</f>
        <v>11.5702479338843</v>
      </c>
      <c r="H5" s="374" t="n">
        <f aca="false">(H7/$N$7)*100</f>
        <v>6.61157024793388</v>
      </c>
      <c r="I5" s="374" t="n">
        <f aca="false">(I7/$N$7)*100</f>
        <v>10.7438016528926</v>
      </c>
      <c r="J5" s="374" t="n">
        <f aca="false">(J7/$N$7)*100</f>
        <v>19.0082644628099</v>
      </c>
      <c r="K5" s="374" t="n">
        <f aca="false">(K7/$N$7)*100</f>
        <v>23.1404958677686</v>
      </c>
      <c r="L5" s="374" t="n">
        <f aca="false">(L7/$N$7)*100</f>
        <v>9.91735537190083</v>
      </c>
      <c r="M5" s="374" t="n">
        <f aca="false">(M7/$N$7)*100</f>
        <v>0</v>
      </c>
      <c r="N5" s="374" t="n">
        <f aca="false">SUM(B5:M5)</f>
        <v>100</v>
      </c>
      <c r="O5" s="375"/>
      <c r="P5" s="356"/>
      <c r="Q5" s="355"/>
      <c r="R5" s="376"/>
      <c r="HW5" s="351"/>
      <c r="HX5" s="351"/>
    </row>
    <row r="6" customFormat="false" ht="17.25" hidden="false" customHeight="false" outlineLevel="0" collapsed="false">
      <c r="A6" s="377"/>
      <c r="B6" s="378" t="n">
        <v>0</v>
      </c>
      <c r="C6" s="379" t="n">
        <v>5</v>
      </c>
      <c r="D6" s="379" t="n">
        <v>6</v>
      </c>
      <c r="E6" s="379" t="n">
        <v>10</v>
      </c>
      <c r="F6" s="379" t="n">
        <v>5</v>
      </c>
      <c r="G6" s="379" t="n">
        <v>11</v>
      </c>
      <c r="H6" s="379" t="n">
        <v>9</v>
      </c>
      <c r="I6" s="379" t="n">
        <v>13</v>
      </c>
      <c r="J6" s="379" t="n">
        <v>8</v>
      </c>
      <c r="K6" s="379" t="n">
        <v>22</v>
      </c>
      <c r="L6" s="379" t="n">
        <v>25</v>
      </c>
      <c r="M6" s="379" t="n">
        <v>1</v>
      </c>
      <c r="N6" s="361" t="n">
        <f aca="false">SUM(B6:M6)</f>
        <v>115</v>
      </c>
      <c r="O6" s="361"/>
      <c r="P6" s="360"/>
      <c r="Q6" s="355"/>
      <c r="R6" s="376"/>
      <c r="HW6" s="351"/>
      <c r="HX6" s="351"/>
    </row>
    <row r="7" customFormat="false" ht="17.25" hidden="false" customHeight="false" outlineLevel="0" collapsed="false">
      <c r="A7" s="380"/>
      <c r="B7" s="381" t="n">
        <v>0</v>
      </c>
      <c r="C7" s="361" t="n">
        <v>0</v>
      </c>
      <c r="D7" s="361" t="n">
        <v>6</v>
      </c>
      <c r="E7" s="361" t="n">
        <v>5</v>
      </c>
      <c r="F7" s="361" t="n">
        <v>12</v>
      </c>
      <c r="G7" s="361" t="n">
        <v>14</v>
      </c>
      <c r="H7" s="361" t="n">
        <v>8</v>
      </c>
      <c r="I7" s="361" t="n">
        <v>13</v>
      </c>
      <c r="J7" s="361" t="n">
        <v>23</v>
      </c>
      <c r="K7" s="361" t="n">
        <v>28</v>
      </c>
      <c r="L7" s="361" t="n">
        <v>12</v>
      </c>
      <c r="M7" s="361" t="n">
        <v>0</v>
      </c>
      <c r="N7" s="361" t="n">
        <f aca="false">SUM(B7:M7)</f>
        <v>121</v>
      </c>
      <c r="O7" s="361"/>
      <c r="P7" s="360"/>
    </row>
    <row r="8" customFormat="false" ht="17.25" hidden="false" customHeight="false" outlineLevel="0" collapsed="false">
      <c r="A8" s="380"/>
      <c r="B8" s="380"/>
      <c r="C8" s="361"/>
      <c r="D8" s="360"/>
      <c r="E8" s="382"/>
      <c r="F8" s="362"/>
      <c r="G8" s="361"/>
      <c r="H8" s="360"/>
      <c r="I8" s="361"/>
      <c r="J8" s="360"/>
      <c r="K8" s="361"/>
      <c r="L8" s="360"/>
      <c r="M8" s="361"/>
      <c r="N8" s="360"/>
      <c r="O8" s="361"/>
      <c r="P8" s="360"/>
    </row>
    <row r="9" customFormat="false" ht="17.25" hidden="false" customHeight="false" outlineLevel="0" collapsed="false">
      <c r="A9" s="380"/>
      <c r="B9" s="380"/>
      <c r="C9" s="361"/>
      <c r="D9" s="360"/>
      <c r="E9" s="361"/>
      <c r="F9" s="362"/>
      <c r="G9" s="361"/>
      <c r="H9" s="360"/>
      <c r="I9" s="361"/>
      <c r="J9" s="360"/>
      <c r="K9" s="361"/>
      <c r="L9" s="360"/>
      <c r="M9" s="361"/>
      <c r="N9" s="360"/>
      <c r="O9" s="361"/>
      <c r="P9" s="360"/>
    </row>
    <row r="10" customFormat="false" ht="17.25" hidden="false" customHeight="false" outlineLevel="0" collapsed="false">
      <c r="A10" s="380"/>
      <c r="B10" s="380"/>
      <c r="C10" s="361"/>
      <c r="D10" s="360"/>
      <c r="E10" s="361"/>
      <c r="F10" s="362"/>
      <c r="G10" s="361"/>
      <c r="H10" s="360"/>
      <c r="I10" s="361"/>
      <c r="J10" s="360"/>
      <c r="K10" s="361"/>
      <c r="L10" s="360"/>
      <c r="M10" s="361"/>
      <c r="N10" s="360"/>
      <c r="O10" s="361"/>
      <c r="P10" s="360"/>
    </row>
    <row r="11" customFormat="false" ht="17.25" hidden="false" customHeight="false" outlineLevel="0" collapsed="false">
      <c r="A11" s="380"/>
      <c r="B11" s="380"/>
      <c r="C11" s="361"/>
      <c r="D11" s="360"/>
      <c r="E11" s="361"/>
      <c r="F11" s="362"/>
      <c r="G11" s="361"/>
      <c r="H11" s="360"/>
      <c r="I11" s="361"/>
      <c r="J11" s="360"/>
      <c r="K11" s="361"/>
      <c r="L11" s="360"/>
      <c r="M11" s="361"/>
      <c r="N11" s="360"/>
      <c r="O11" s="361"/>
      <c r="P11" s="360"/>
    </row>
    <row r="12" customFormat="false" ht="17.25" hidden="false" customHeight="false" outlineLevel="0" collapsed="false">
      <c r="A12" s="380"/>
      <c r="B12" s="380"/>
      <c r="C12" s="361"/>
      <c r="D12" s="360"/>
      <c r="E12" s="361"/>
      <c r="F12" s="362"/>
      <c r="G12" s="361"/>
      <c r="H12" s="360"/>
      <c r="I12" s="361"/>
      <c r="J12" s="360"/>
      <c r="K12" s="361"/>
      <c r="L12" s="360"/>
      <c r="M12" s="361"/>
      <c r="N12" s="360"/>
      <c r="O12" s="361"/>
      <c r="P12" s="360"/>
    </row>
    <row r="13" customFormat="false" ht="17.25" hidden="false" customHeight="false" outlineLevel="0" collapsed="false">
      <c r="A13" s="380"/>
      <c r="B13" s="380"/>
      <c r="C13" s="361"/>
      <c r="D13" s="360"/>
      <c r="E13" s="361"/>
      <c r="F13" s="362"/>
      <c r="G13" s="361"/>
      <c r="H13" s="360"/>
      <c r="I13" s="361"/>
      <c r="J13" s="360"/>
      <c r="K13" s="361"/>
      <c r="L13" s="360"/>
      <c r="M13" s="361"/>
      <c r="N13" s="360"/>
      <c r="O13" s="361"/>
      <c r="P13" s="360"/>
    </row>
    <row r="14" customFormat="false" ht="17.25" hidden="false" customHeight="false" outlineLevel="0" collapsed="false">
      <c r="A14" s="361"/>
      <c r="B14" s="361"/>
      <c r="C14" s="361"/>
      <c r="D14" s="360"/>
      <c r="E14" s="361"/>
      <c r="F14" s="362"/>
      <c r="G14" s="361"/>
      <c r="H14" s="360"/>
      <c r="I14" s="361"/>
      <c r="J14" s="360"/>
      <c r="K14" s="361"/>
      <c r="L14" s="360"/>
      <c r="M14" s="361"/>
      <c r="N14" s="360"/>
      <c r="O14" s="361"/>
      <c r="P14" s="360"/>
    </row>
    <row r="15" customFormat="false" ht="17.25" hidden="false" customHeight="false" outlineLevel="0" collapsed="false">
      <c r="A15" s="361"/>
      <c r="B15" s="361"/>
      <c r="C15" s="361"/>
      <c r="D15" s="360"/>
      <c r="E15" s="361"/>
      <c r="F15" s="362"/>
      <c r="G15" s="361"/>
      <c r="H15" s="360"/>
      <c r="I15" s="361"/>
      <c r="J15" s="360"/>
      <c r="K15" s="361"/>
      <c r="L15" s="360"/>
      <c r="M15" s="361"/>
      <c r="N15" s="360"/>
      <c r="O15" s="361"/>
      <c r="P15" s="360"/>
    </row>
    <row r="16" customFormat="false" ht="17.25" hidden="false" customHeight="false" outlineLevel="0" collapsed="false">
      <c r="A16" s="383"/>
      <c r="B16" s="383"/>
      <c r="C16" s="355"/>
      <c r="D16" s="360"/>
      <c r="E16" s="361"/>
      <c r="F16" s="362"/>
      <c r="G16" s="361"/>
      <c r="H16" s="360"/>
      <c r="I16" s="361"/>
      <c r="J16" s="360"/>
      <c r="K16" s="361"/>
      <c r="L16" s="360"/>
      <c r="M16" s="361"/>
      <c r="N16" s="360"/>
      <c r="O16" s="361"/>
      <c r="P16" s="360"/>
    </row>
    <row r="17" customFormat="false" ht="17.25" hidden="false" customHeight="false" outlineLevel="0" collapsed="false">
      <c r="A17" s="383"/>
      <c r="B17" s="383"/>
      <c r="C17" s="355"/>
      <c r="D17" s="360"/>
      <c r="E17" s="361"/>
      <c r="F17" s="362"/>
      <c r="G17" s="361"/>
      <c r="H17" s="360"/>
      <c r="I17" s="361"/>
      <c r="J17" s="360"/>
      <c r="K17" s="361"/>
      <c r="L17" s="360"/>
      <c r="M17" s="361"/>
      <c r="N17" s="360"/>
      <c r="O17" s="361"/>
      <c r="P17" s="360"/>
    </row>
    <row r="18" customFormat="false" ht="17.25" hidden="false" customHeight="false" outlineLevel="0" collapsed="false">
      <c r="A18" s="383"/>
      <c r="B18" s="383"/>
      <c r="C18" s="355"/>
      <c r="D18" s="360"/>
      <c r="E18" s="361"/>
      <c r="F18" s="362"/>
      <c r="G18" s="361"/>
      <c r="H18" s="360"/>
      <c r="I18" s="361"/>
      <c r="J18" s="360"/>
      <c r="K18" s="361"/>
      <c r="L18" s="360"/>
      <c r="M18" s="361"/>
      <c r="N18" s="360"/>
      <c r="O18" s="361"/>
      <c r="P18" s="360"/>
    </row>
    <row r="19" customFormat="false" ht="17.25" hidden="false" customHeight="false" outlineLevel="0" collapsed="false">
      <c r="A19" s="383"/>
      <c r="B19" s="383"/>
      <c r="C19" s="355"/>
      <c r="D19" s="360"/>
      <c r="E19" s="361"/>
      <c r="F19" s="362"/>
      <c r="G19" s="361"/>
      <c r="H19" s="360"/>
      <c r="I19" s="361"/>
      <c r="J19" s="360"/>
      <c r="K19" s="361"/>
      <c r="L19" s="360"/>
      <c r="M19" s="361"/>
      <c r="N19" s="360"/>
      <c r="O19" s="361"/>
      <c r="P19" s="360"/>
    </row>
    <row r="20" customFormat="false" ht="17.25" hidden="false" customHeight="false" outlineLevel="0" collapsed="false">
      <c r="A20" s="383"/>
      <c r="B20" s="383"/>
      <c r="C20" s="355"/>
      <c r="D20" s="360"/>
      <c r="E20" s="361"/>
      <c r="F20" s="362"/>
      <c r="G20" s="361"/>
      <c r="H20" s="360"/>
      <c r="I20" s="361"/>
      <c r="J20" s="360"/>
      <c r="K20" s="361"/>
      <c r="L20" s="360"/>
      <c r="M20" s="361"/>
      <c r="N20" s="360"/>
      <c r="O20" s="361"/>
      <c r="P20" s="360"/>
    </row>
    <row r="21" customFormat="false" ht="17.25" hidden="false" customHeight="false" outlineLevel="0" collapsed="false">
      <c r="A21" s="383"/>
      <c r="B21" s="383"/>
      <c r="C21" s="355"/>
      <c r="D21" s="360"/>
      <c r="E21" s="361"/>
      <c r="F21" s="362"/>
      <c r="G21" s="361"/>
      <c r="H21" s="360"/>
      <c r="I21" s="361"/>
      <c r="J21" s="360"/>
      <c r="K21" s="361"/>
      <c r="L21" s="360"/>
      <c r="M21" s="361"/>
      <c r="N21" s="360"/>
      <c r="O21" s="361"/>
      <c r="P21" s="360"/>
    </row>
    <row r="22" customFormat="false" ht="17.25" hidden="false" customHeight="false" outlineLevel="0" collapsed="false">
      <c r="A22" s="355"/>
      <c r="B22" s="355"/>
      <c r="C22" s="361"/>
      <c r="D22" s="360"/>
      <c r="E22" s="361"/>
      <c r="F22" s="362"/>
      <c r="G22" s="361"/>
      <c r="H22" s="360"/>
      <c r="I22" s="361"/>
      <c r="J22" s="360"/>
      <c r="K22" s="361"/>
      <c r="L22" s="360"/>
      <c r="M22" s="361"/>
      <c r="N22" s="360"/>
      <c r="O22" s="361"/>
      <c r="P22" s="360"/>
    </row>
    <row r="23" customFormat="false" ht="17.25" hidden="false" customHeight="false" outlineLevel="0" collapsed="false">
      <c r="A23" s="361"/>
      <c r="B23" s="361"/>
      <c r="C23" s="361"/>
      <c r="D23" s="360"/>
      <c r="E23" s="361"/>
      <c r="F23" s="362"/>
      <c r="G23" s="361"/>
      <c r="H23" s="360"/>
      <c r="I23" s="361"/>
      <c r="J23" s="360"/>
      <c r="K23" s="361"/>
      <c r="L23" s="360"/>
      <c r="M23" s="361"/>
      <c r="N23" s="360"/>
      <c r="O23" s="361"/>
      <c r="P23" s="360"/>
    </row>
    <row r="24" customFormat="false" ht="17.25" hidden="false" customHeight="false" outlineLevel="0" collapsed="false">
      <c r="A24" s="361"/>
      <c r="B24" s="361"/>
      <c r="C24" s="361"/>
      <c r="D24" s="360"/>
      <c r="E24" s="361"/>
      <c r="F24" s="362"/>
      <c r="G24" s="361"/>
      <c r="H24" s="360"/>
      <c r="I24" s="361"/>
      <c r="J24" s="360"/>
      <c r="K24" s="361"/>
      <c r="L24" s="360"/>
      <c r="M24" s="361"/>
      <c r="N24" s="360"/>
      <c r="O24" s="361"/>
      <c r="P24" s="360"/>
    </row>
    <row r="25" customFormat="false" ht="17.25" hidden="false" customHeight="false" outlineLevel="0" collapsed="false">
      <c r="A25" s="361"/>
      <c r="B25" s="361"/>
      <c r="C25" s="361"/>
      <c r="D25" s="360"/>
      <c r="E25" s="361"/>
      <c r="F25" s="362"/>
      <c r="G25" s="361"/>
      <c r="H25" s="360"/>
      <c r="I25" s="361"/>
      <c r="J25" s="360"/>
      <c r="K25" s="361"/>
      <c r="L25" s="360"/>
      <c r="M25" s="361"/>
      <c r="N25" s="360"/>
      <c r="O25" s="361"/>
      <c r="P25" s="360"/>
    </row>
    <row r="26" customFormat="false" ht="17.25" hidden="false" customHeight="false" outlineLevel="0" collapsed="false">
      <c r="A26" s="361"/>
      <c r="B26" s="361"/>
      <c r="C26" s="361"/>
      <c r="D26" s="360"/>
      <c r="E26" s="361"/>
      <c r="F26" s="362"/>
      <c r="G26" s="361"/>
      <c r="H26" s="360"/>
      <c r="I26" s="361"/>
      <c r="J26" s="360"/>
      <c r="K26" s="361"/>
      <c r="L26" s="360"/>
      <c r="M26" s="361"/>
      <c r="N26" s="360"/>
      <c r="O26" s="361"/>
      <c r="P26" s="360"/>
    </row>
    <row r="27" customFormat="false" ht="17.25" hidden="false" customHeight="false" outlineLevel="0" collapsed="false">
      <c r="A27" s="361"/>
      <c r="B27" s="361"/>
      <c r="C27" s="361"/>
      <c r="D27" s="360"/>
      <c r="E27" s="361"/>
      <c r="F27" s="362"/>
      <c r="G27" s="361"/>
      <c r="H27" s="360"/>
      <c r="I27" s="361"/>
      <c r="J27" s="360"/>
      <c r="K27" s="361"/>
      <c r="L27" s="360"/>
      <c r="M27" s="361"/>
      <c r="N27" s="360"/>
      <c r="O27" s="361"/>
      <c r="P27" s="360"/>
    </row>
    <row r="28" customFormat="false" ht="17.25" hidden="false" customHeight="false" outlineLevel="0" collapsed="false">
      <c r="A28" s="361"/>
      <c r="B28" s="361"/>
      <c r="C28" s="361"/>
      <c r="D28" s="360"/>
      <c r="E28" s="361"/>
      <c r="F28" s="362"/>
      <c r="G28" s="361"/>
      <c r="H28" s="360"/>
      <c r="I28" s="361"/>
      <c r="J28" s="360"/>
      <c r="K28" s="361"/>
      <c r="L28" s="360"/>
      <c r="M28" s="361"/>
      <c r="N28" s="360"/>
      <c r="O28" s="361"/>
      <c r="P28" s="360"/>
    </row>
    <row r="29" customFormat="false" ht="17.25" hidden="false" customHeight="false" outlineLevel="0" collapsed="false">
      <c r="A29" s="361"/>
      <c r="B29" s="361"/>
      <c r="C29" s="361"/>
      <c r="D29" s="360"/>
      <c r="E29" s="361"/>
      <c r="F29" s="362"/>
      <c r="G29" s="361"/>
      <c r="H29" s="360"/>
      <c r="I29" s="361"/>
      <c r="J29" s="360"/>
      <c r="K29" s="361"/>
      <c r="L29" s="360"/>
      <c r="M29" s="361"/>
      <c r="N29" s="360"/>
      <c r="O29" s="361"/>
      <c r="P29" s="360"/>
    </row>
    <row r="30" customFormat="false" ht="17.25" hidden="false" customHeight="false" outlineLevel="0" collapsed="false">
      <c r="A30" s="361"/>
      <c r="B30" s="361"/>
      <c r="C30" s="361"/>
      <c r="D30" s="360"/>
      <c r="E30" s="361"/>
      <c r="F30" s="362"/>
      <c r="G30" s="361"/>
      <c r="H30" s="360"/>
      <c r="I30" s="361"/>
      <c r="J30" s="360"/>
      <c r="K30" s="361"/>
      <c r="L30" s="360"/>
      <c r="M30" s="361"/>
      <c r="N30" s="360"/>
      <c r="O30" s="361"/>
      <c r="P30" s="360"/>
    </row>
    <row r="31" customFormat="false" ht="17.25" hidden="false" customHeight="false" outlineLevel="0" collapsed="false">
      <c r="A31" s="361"/>
      <c r="B31" s="361"/>
      <c r="C31" s="361"/>
      <c r="D31" s="360"/>
      <c r="E31" s="361"/>
      <c r="F31" s="362"/>
      <c r="G31" s="361"/>
      <c r="H31" s="360"/>
      <c r="I31" s="361"/>
      <c r="J31" s="360"/>
      <c r="K31" s="361"/>
      <c r="L31" s="360"/>
      <c r="M31" s="361"/>
      <c r="N31" s="360"/>
      <c r="O31" s="361"/>
      <c r="P31" s="360"/>
    </row>
    <row r="32" customFormat="false" ht="17.25" hidden="false" customHeight="false" outlineLevel="0" collapsed="false">
      <c r="A32" s="361"/>
      <c r="B32" s="361"/>
      <c r="C32" s="361"/>
      <c r="D32" s="360"/>
      <c r="E32" s="361"/>
      <c r="F32" s="362"/>
      <c r="G32" s="361"/>
      <c r="H32" s="360"/>
      <c r="I32" s="361"/>
      <c r="J32" s="360"/>
      <c r="K32" s="361"/>
      <c r="L32" s="360"/>
      <c r="M32" s="361"/>
      <c r="N32" s="360"/>
      <c r="O32" s="361"/>
      <c r="P32" s="360"/>
    </row>
    <row r="33" customFormat="false" ht="17.25" hidden="false" customHeight="false" outlineLevel="0" collapsed="false">
      <c r="A33" s="361"/>
      <c r="B33" s="361"/>
      <c r="C33" s="361"/>
      <c r="D33" s="361"/>
      <c r="E33" s="361"/>
      <c r="F33" s="361"/>
      <c r="G33" s="361"/>
      <c r="H33" s="361"/>
      <c r="I33" s="361"/>
      <c r="J33" s="361"/>
      <c r="K33" s="361"/>
      <c r="L33" s="361"/>
      <c r="M33" s="361"/>
      <c r="N33" s="360"/>
      <c r="O33" s="361"/>
      <c r="P33" s="360"/>
    </row>
    <row r="34" customFormat="false" ht="17.25" hidden="false" customHeight="false" outlineLevel="0" collapsed="false">
      <c r="A34" s="361"/>
      <c r="B34" s="361"/>
      <c r="C34" s="384"/>
      <c r="D34" s="384"/>
      <c r="E34" s="384"/>
      <c r="F34" s="384"/>
      <c r="G34" s="384"/>
      <c r="H34" s="384"/>
      <c r="I34" s="384"/>
      <c r="J34" s="384"/>
      <c r="K34" s="384"/>
      <c r="L34" s="384"/>
      <c r="M34" s="384"/>
      <c r="N34" s="360"/>
      <c r="O34" s="361"/>
      <c r="P34" s="360"/>
    </row>
    <row r="35" customFormat="false" ht="17.25" hidden="false" customHeight="false" outlineLevel="0" collapsed="false">
      <c r="A35" s="361"/>
      <c r="B35" s="361"/>
      <c r="C35" s="361"/>
      <c r="D35" s="360"/>
      <c r="E35" s="361"/>
      <c r="F35" s="362"/>
      <c r="G35" s="361"/>
      <c r="H35" s="360"/>
      <c r="I35" s="361"/>
      <c r="J35" s="360"/>
      <c r="K35" s="361"/>
      <c r="L35" s="360"/>
      <c r="M35" s="361"/>
      <c r="N35" s="360"/>
      <c r="O35" s="361"/>
      <c r="P35" s="360"/>
    </row>
    <row r="36" customFormat="false" ht="17.25" hidden="false" customHeight="false" outlineLevel="0" collapsed="false">
      <c r="A36" s="361"/>
      <c r="B36" s="361"/>
      <c r="C36" s="361"/>
      <c r="D36" s="360"/>
      <c r="E36" s="361"/>
      <c r="F36" s="362"/>
      <c r="G36" s="361"/>
      <c r="H36" s="360"/>
      <c r="I36" s="361"/>
      <c r="J36" s="360"/>
      <c r="K36" s="361"/>
      <c r="L36" s="360"/>
      <c r="M36" s="361"/>
      <c r="N36" s="360"/>
      <c r="O36" s="361"/>
      <c r="P36" s="360"/>
    </row>
    <row r="37" customFormat="false" ht="17.25" hidden="false" customHeight="false" outlineLevel="0" collapsed="false">
      <c r="A37" s="361"/>
      <c r="B37" s="361"/>
      <c r="C37" s="361"/>
      <c r="D37" s="360"/>
      <c r="E37" s="361"/>
      <c r="F37" s="362"/>
      <c r="G37" s="361"/>
      <c r="H37" s="360"/>
      <c r="I37" s="361"/>
      <c r="J37" s="360"/>
      <c r="K37" s="361"/>
      <c r="L37" s="360"/>
      <c r="M37" s="361"/>
      <c r="N37" s="360"/>
      <c r="O37" s="361"/>
      <c r="P37" s="360"/>
    </row>
    <row r="38" customFormat="false" ht="17.25" hidden="false" customHeight="false" outlineLevel="0" collapsed="false">
      <c r="A38" s="361"/>
      <c r="B38" s="361"/>
      <c r="C38" s="361"/>
      <c r="D38" s="360"/>
      <c r="E38" s="361"/>
      <c r="F38" s="362"/>
      <c r="G38" s="361"/>
      <c r="H38" s="360"/>
      <c r="I38" s="361"/>
      <c r="J38" s="360"/>
      <c r="K38" s="361"/>
      <c r="L38" s="360"/>
      <c r="M38" s="361"/>
      <c r="N38" s="360"/>
      <c r="O38" s="361"/>
      <c r="P38" s="360"/>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KOR11K999</cp:lastModifiedBy>
  <cp:lastPrinted>2013-12-05T01:37:22Z</cp:lastPrinted>
  <dcterms:modified xsi:type="dcterms:W3CDTF">2013-12-26T06:38:02Z</dcterms:modified>
  <cp:revision>0</cp:revision>
  <dc:subject/>
  <dc:title/>
</cp:coreProperties>
</file>